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10"/>
  </bookViews>
  <sheets>
    <sheet name="CupPlätze pro Kategorie" sheetId="1" state="hidden" r:id="rId2"/>
    <sheet name="Start" sheetId="2" state="visible" r:id="rId3"/>
    <sheet name="Zeitmessung-Key" sheetId="3" state="hidden" r:id="rId4"/>
    <sheet name="Klassenübersicht" sheetId="4" state="visible" r:id="rId5"/>
    <sheet name="Data" sheetId="5" state="hidden" r:id="rId6"/>
    <sheet name="SpU" sheetId="6" state="visible" r:id="rId7"/>
    <sheet name="Sp8" sheetId="7" state="visible" r:id="rId8"/>
    <sheet name="Sp6" sheetId="8" state="visible" r:id="rId9"/>
    <sheet name="Sp4" sheetId="9" state="visible" r:id="rId10"/>
    <sheet name="Sp2" sheetId="10" state="visible" r:id="rId11"/>
    <sheet name="Sp2J" sheetId="11" state="visible" r:id="rId12"/>
    <sheet name="NMS1" sheetId="12" state="visible" r:id="rId13"/>
    <sheet name="NWS1" sheetId="13" state="visible" r:id="rId14"/>
    <sheet name="NSJ" sheetId="14" state="visible" r:id="rId15"/>
    <sheet name="O" sheetId="15" state="visible" r:id="rId16"/>
    <sheet name="A" sheetId="16" state="visible" r:id="rId17"/>
    <sheet name="B1" sheetId="17" state="visible" r:id="rId18"/>
    <sheet name="B2" sheetId="18" state="visible" r:id="rId19"/>
    <sheet name="C1" sheetId="19" state="visible" r:id="rId20"/>
    <sheet name="C2" sheetId="20" state="visible" r:id="rId21"/>
    <sheet name="D1" sheetId="21" state="visible" r:id="rId22"/>
    <sheet name="D2" sheetId="22" state="visible" r:id="rId23"/>
    <sheet name="DJ" sheetId="23" state="visible" r:id="rId24"/>
    <sheet name="SJ1M" sheetId="24" state="visible" r:id="rId25"/>
    <sheet name="SJ1W" sheetId="25" state="visible" r:id="rId26"/>
    <sheet name="SJ2M" sheetId="26" state="visible" r:id="rId27"/>
    <sheet name="SJ2W" sheetId="27" state="visible" r:id="rId28"/>
  </sheets>
  <externalReferences>
    <externalReference r:id="rId29"/>
  </externalReferences>
  <definedNames>
    <definedName function="false" hidden="false" localSheetId="15" name="_xlnm.Print_Area" vbProcedure="false">A!$A:$M</definedName>
    <definedName function="false" hidden="false" localSheetId="15" name="_xlnm.Print_Titles" vbProcedure="false">A!$1:$4</definedName>
    <definedName function="false" hidden="true" localSheetId="15" name="_xlnm._FilterDatabase" vbProcedure="false">A!$B$4:$D$30</definedName>
    <definedName function="false" hidden="false" localSheetId="16" name="_xlnm.Print_Area" vbProcedure="false">B1!$A:$M</definedName>
    <definedName function="false" hidden="false" localSheetId="16" name="_xlnm.Print_Titles" vbProcedure="false">B1!$1:$4</definedName>
    <definedName function="false" hidden="true" localSheetId="16" name="_xlnm._FilterDatabase" vbProcedure="false">B1!$B$4:$D$50</definedName>
    <definedName function="false" hidden="false" localSheetId="17" name="_xlnm.Print_Area" vbProcedure="false">B2!$A:$M</definedName>
    <definedName function="false" hidden="false" localSheetId="17" name="_xlnm.Print_Titles" vbProcedure="false">B2!$1:$4</definedName>
    <definedName function="false" hidden="true" localSheetId="17" name="_xlnm._FilterDatabase" vbProcedure="false">B2!$B$4:$D$30</definedName>
    <definedName function="false" hidden="false" localSheetId="18" name="_xlnm.Print_Area" vbProcedure="false">C1!$A:$M</definedName>
    <definedName function="false" hidden="false" localSheetId="18" name="_xlnm.Print_Titles" vbProcedure="false">C1!$1:$4</definedName>
    <definedName function="false" hidden="true" localSheetId="18" name="_xlnm._FilterDatabase" vbProcedure="false">C1!$B$4:$D$70</definedName>
    <definedName function="false" hidden="false" localSheetId="19" name="_xlnm.Print_Area" vbProcedure="false">C2!$A:$M</definedName>
    <definedName function="false" hidden="false" localSheetId="19" name="_xlnm.Print_Titles" vbProcedure="false">C2!$1:$4</definedName>
    <definedName function="false" hidden="true" localSheetId="19" name="_xlnm._FilterDatabase" vbProcedure="false">C2!$B$4:$D$30</definedName>
    <definedName function="false" hidden="false" localSheetId="20" name="_xlnm.Print_Area" vbProcedure="false">D1!$A:$M</definedName>
    <definedName function="false" hidden="false" localSheetId="20" name="_xlnm.Print_Titles" vbProcedure="false">D1!$1:$4</definedName>
    <definedName function="false" hidden="true" localSheetId="20" name="_xlnm._FilterDatabase" vbProcedure="false">D1!$B$4:$D$50</definedName>
    <definedName function="false" hidden="false" localSheetId="21" name="_xlnm.Print_Area" vbProcedure="false">D2!$A:$M</definedName>
    <definedName function="false" hidden="false" localSheetId="21" name="_xlnm.Print_Titles" vbProcedure="false">D2!$1:$4</definedName>
    <definedName function="false" hidden="true" localSheetId="21" name="_xlnm._FilterDatabase" vbProcedure="false">D2!$B$4:$D$30</definedName>
    <definedName function="false" hidden="false" localSheetId="22" name="_xlnm.Print_Area" vbProcedure="false">DJ!$A:$M</definedName>
    <definedName function="false" hidden="false" localSheetId="22" name="_xlnm.Print_Titles" vbProcedure="false">DJ!$1:$4</definedName>
    <definedName function="false" hidden="true" localSheetId="22" name="_xlnm._FilterDatabase" vbProcedure="false">DJ!$B$4:$D$4</definedName>
    <definedName function="false" hidden="false" localSheetId="11" name="_xlnm.Print_Area" vbProcedure="false">NMS1!$A:$M</definedName>
    <definedName function="false" hidden="false" localSheetId="11" name="_xlnm.Print_Titles" vbProcedure="false">NMS1!$1:$4</definedName>
    <definedName function="false" hidden="true" localSheetId="11" name="_xlnm._FilterDatabase" vbProcedure="false">NMS1!$B$4:$D$30</definedName>
    <definedName function="false" hidden="false" localSheetId="13" name="_xlnm.Print_Area" vbProcedure="false">NSJ!$A:$M</definedName>
    <definedName function="false" hidden="false" localSheetId="13" name="_xlnm.Print_Titles" vbProcedure="false">NSJ!$1:$4</definedName>
    <definedName function="false" hidden="true" localSheetId="13" name="_xlnm._FilterDatabase" vbProcedure="false">NSJ!$B$4:$D$4</definedName>
    <definedName function="false" hidden="false" localSheetId="12" name="_xlnm.Print_Area" vbProcedure="false">NWS1!$A:$M</definedName>
    <definedName function="false" hidden="false" localSheetId="12" name="_xlnm.Print_Titles" vbProcedure="false">NWS1!$1:$4</definedName>
    <definedName function="false" hidden="true" localSheetId="12" name="_xlnm._FilterDatabase" vbProcedure="false">NWS1!$B$4:$D$30</definedName>
    <definedName function="false" hidden="false" localSheetId="14" name="_xlnm.Print_Area" vbProcedure="false">O!$A:$M</definedName>
    <definedName function="false" hidden="false" localSheetId="14" name="_xlnm.Print_Titles" vbProcedure="false">O!$1:$4</definedName>
    <definedName function="false" hidden="true" localSheetId="14" name="_xlnm._FilterDatabase" vbProcedure="false">O!$B$4:$D$30</definedName>
    <definedName function="false" hidden="false" localSheetId="23" name="_xlnm.Print_Area" vbProcedure="false">SJ1M!$A:$M</definedName>
    <definedName function="false" hidden="false" localSheetId="23" name="_xlnm.Print_Titles" vbProcedure="false">SJ1M!$1:$4</definedName>
    <definedName function="false" hidden="true" localSheetId="23" name="_xlnm._FilterDatabase" vbProcedure="false">SJ1M!$B$4:$D$30</definedName>
    <definedName function="false" hidden="false" localSheetId="24" name="_xlnm.Print_Area" vbProcedure="false">SJ1W!$A:$M</definedName>
    <definedName function="false" hidden="false" localSheetId="24" name="_xlnm.Print_Titles" vbProcedure="false">SJ1W!$1:$4</definedName>
    <definedName function="false" hidden="true" localSheetId="24" name="_xlnm._FilterDatabase" vbProcedure="false">SJ1W!$B$4:$D$30</definedName>
    <definedName function="false" hidden="false" localSheetId="25" name="_xlnm.Print_Area" vbProcedure="false">SJ2M!$A:$M</definedName>
    <definedName function="false" hidden="false" localSheetId="25" name="_xlnm.Print_Titles" vbProcedure="false">SJ2M!$1:$4</definedName>
    <definedName function="false" hidden="true" localSheetId="25" name="_xlnm._FilterDatabase" vbProcedure="false">SJ2M!$B$4:$D$30</definedName>
    <definedName function="false" hidden="false" localSheetId="26" name="_xlnm.Print_Area" vbProcedure="false">SJ2W!$A:$M</definedName>
    <definedName function="false" hidden="false" localSheetId="26" name="_xlnm.Print_Titles" vbProcedure="false">SJ2W!$1:$4</definedName>
    <definedName function="false" hidden="true" localSheetId="26" name="_xlnm._FilterDatabase" vbProcedure="false">SJ2W!$B$4:$D$30</definedName>
    <definedName function="false" hidden="false" localSheetId="9" name="_xlnm.Print_Area" vbProcedure="false">Sp2!$A:$M</definedName>
    <definedName function="false" hidden="false" localSheetId="9" name="_xlnm.Print_Titles" vbProcedure="false">Sp2!$1:$4</definedName>
    <definedName function="false" hidden="true" localSheetId="9" name="_xlnm._FilterDatabase" vbProcedure="false">Sp2!$B$4:$D$38</definedName>
    <definedName function="false" hidden="false" localSheetId="10" name="_xlnm.Print_Area" vbProcedure="false">Sp2J!$A:$M</definedName>
    <definedName function="false" hidden="false" localSheetId="10" name="_xlnm.Print_Titles" vbProcedure="false">Sp2J!$1:$4</definedName>
    <definedName function="false" hidden="true" localSheetId="10" name="_xlnm._FilterDatabase" vbProcedure="false">Sp2J!$B$4:$D$4</definedName>
    <definedName function="false" hidden="false" localSheetId="8" name="_xlnm.Print_Area" vbProcedure="false">Sp4!$A:$M</definedName>
    <definedName function="false" hidden="false" localSheetId="8" name="_xlnm.Print_Titles" vbProcedure="false">Sp4!$1:$4</definedName>
    <definedName function="false" hidden="true" localSheetId="8" name="_xlnm._FilterDatabase" vbProcedure="false">Sp4!$B$4:$D$70</definedName>
    <definedName function="false" hidden="false" localSheetId="7" name="_xlnm.Print_Area" vbProcedure="false">Sp6!$A:$M</definedName>
    <definedName function="false" hidden="false" localSheetId="7" name="_xlnm.Print_Titles" vbProcedure="false">Sp6!$1:$4</definedName>
    <definedName function="false" hidden="true" localSheetId="7" name="_xlnm._FilterDatabase" vbProcedure="false">Sp6!$B$4:$D$30</definedName>
    <definedName function="false" hidden="false" localSheetId="6" name="_xlnm.Print_Area" vbProcedure="false">Sp8!$A:$M</definedName>
    <definedName function="false" hidden="false" localSheetId="6" name="_xlnm.Print_Titles" vbProcedure="false">Sp8!$1:$4</definedName>
    <definedName function="false" hidden="true" localSheetId="6" name="_xlnm._FilterDatabase" vbProcedure="false">Sp8!$B$4:$D$30</definedName>
    <definedName function="false" hidden="false" localSheetId="5" name="_xlnm.Print_Area" vbProcedure="false">SpU!$A:$M</definedName>
    <definedName function="false" hidden="false" localSheetId="5" name="_xlnm.Print_Titles" vbProcedure="false">SpU!$1:$4</definedName>
    <definedName function="false" hidden="true" localSheetId="5" name="_xlnm._FilterDatabase" vbProcedure="false">SpU!$B$4:$D$30</definedName>
    <definedName function="false" hidden="false" name="member" vbProcedure="false">OFFSET(Data!$C$2,0,0,COUNTA(Data!$C:$C)-1,1)</definedName>
    <definedName function="false" hidden="false" name="Name" vbProcedure="false">#REF!</definedName>
    <definedName function="false" hidden="false" name="Rennstatus" vbProcedure="false">OFFSET(Data!$A$2,0,0,COUNTA(Data!$A:$A)-1,1)</definedName>
    <definedName function="false" hidden="false" localSheetId="0" name="Rennstatus" vbProcedure="false">OFFSET([1]Data!$A$2,0,0,COUNTA([1]Data!$A$1:$A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42">
  <si>
    <t xml:space="preserve">Kategorie</t>
  </si>
  <si>
    <t xml:space="preserve">Anzahl Cupplätze</t>
  </si>
  <si>
    <t xml:space="preserve">SpU</t>
  </si>
  <si>
    <t xml:space="preserve">Sp8</t>
  </si>
  <si>
    <t xml:space="preserve">Sp6</t>
  </si>
  <si>
    <t xml:space="preserve">Sp4</t>
  </si>
  <si>
    <t xml:space="preserve">Sp2</t>
  </si>
  <si>
    <t xml:space="preserve">Sp2J</t>
  </si>
  <si>
    <t xml:space="preserve">NMS1</t>
  </si>
  <si>
    <t xml:space="preserve">NWS1</t>
  </si>
  <si>
    <t xml:space="preserve">NMSJ</t>
  </si>
  <si>
    <t xml:space="preserve">NWSJ</t>
  </si>
  <si>
    <t xml:space="preserve">O</t>
  </si>
  <si>
    <t xml:space="preserve">A</t>
  </si>
  <si>
    <t xml:space="preserve">B1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DJ</t>
  </si>
  <si>
    <t xml:space="preserve">SJ1M</t>
  </si>
  <si>
    <t xml:space="preserve">SJ1W</t>
  </si>
  <si>
    <t xml:space="preserve">SJ2M</t>
  </si>
  <si>
    <t xml:space="preserve">SJ2W</t>
  </si>
  <si>
    <t xml:space="preserve">Schweizer Cup 2013</t>
  </si>
  <si>
    <t xml:space="preserve">(</t>
  </si>
  <si>
    <t xml:space="preserve">Siegerzeit</t>
  </si>
  <si>
    <t xml:space="preserve">X</t>
  </si>
  <si>
    <t xml:space="preserve">Punkte</t>
  </si>
  <si>
    <t xml:space="preserve">)</t>
  </si>
  <si>
    <t xml:space="preserve">Punkte = 100 oder </t>
  </si>
  <si>
    <t xml:space="preserve"> SMV</t>
  </si>
  <si>
    <t xml:space="preserve"> SSK</t>
  </si>
  <si>
    <t xml:space="preserve">Laufzeit</t>
  </si>
  <si>
    <t xml:space="preserve">150 bei CH Meisterschaft</t>
  </si>
  <si>
    <t xml:space="preserve"> Sprint Unlimitiert</t>
  </si>
  <si>
    <t xml:space="preserve"> Sprint Unlimitiert Arctic Breads</t>
  </si>
  <si>
    <t xml:space="preserve"> Sprint 8 Hunde</t>
  </si>
  <si>
    <t xml:space="preserve"> Sprint 8 Hunde Arctic Breds</t>
  </si>
  <si>
    <t xml:space="preserve"> Sprint 6 Hunde</t>
  </si>
  <si>
    <t xml:space="preserve"> Sprint 6 Hunde SH</t>
  </si>
  <si>
    <t xml:space="preserve"> Sprint 6 Hunde AM / GR / S</t>
  </si>
  <si>
    <t xml:space="preserve"> Sprint 4 Hunde</t>
  </si>
  <si>
    <t xml:space="preserve"> Sprint 4 Hunde SH</t>
  </si>
  <si>
    <t xml:space="preserve"> Sprint 4 Hunde AM / GR / S</t>
  </si>
  <si>
    <t xml:space="preserve"> Sprint 2 Hunde</t>
  </si>
  <si>
    <t xml:space="preserve"> Sprint 2 Hunde SH</t>
  </si>
  <si>
    <t xml:space="preserve"> Sprint 2 Hunde AM / GR / S</t>
  </si>
  <si>
    <t xml:space="preserve">Joring</t>
  </si>
  <si>
    <t xml:space="preserve"> Skijöring Herren</t>
  </si>
  <si>
    <t xml:space="preserve"> Skijöring Herren SH</t>
  </si>
  <si>
    <t xml:space="preserve"> Skyjöring Damen</t>
  </si>
  <si>
    <t xml:space="preserve"> Skijöring Damen SH</t>
  </si>
  <si>
    <t xml:space="preserve"> Skijöring Herren AM / GR / S</t>
  </si>
  <si>
    <t xml:space="preserve"> Skijöring Damen AM / GR / S</t>
  </si>
  <si>
    <t xml:space="preserve">Junioren</t>
  </si>
  <si>
    <t xml:space="preserve"> Sprint 2 Hunde Junior SH / AM / GR / S</t>
  </si>
  <si>
    <t xml:space="preserve"> Sprint 2 Hunde Junior</t>
  </si>
  <si>
    <t xml:space="preserve">NSJ</t>
  </si>
  <si>
    <t xml:space="preserve"> Skijöring Junior</t>
  </si>
  <si>
    <t xml:space="preserve">Kategorie &amp; Start</t>
  </si>
  <si>
    <t xml:space="preserve">Tag 1</t>
  </si>
  <si>
    <t xml:space="preserve">Tag 2</t>
  </si>
  <si>
    <t xml:space="preserve">Beschreibung</t>
  </si>
  <si>
    <t xml:space="preserve">interne Kat.</t>
  </si>
  <si>
    <t xml:space="preserve">Rasse</t>
  </si>
  <si>
    <t xml:space="preserve">Sen/Jun</t>
  </si>
  <si>
    <t xml:space="preserve">Geschlecht</t>
  </si>
  <si>
    <t xml:space="preserve">Seeden</t>
  </si>
  <si>
    <t xml:space="preserve">S10</t>
  </si>
  <si>
    <t xml:space="preserve">S08</t>
  </si>
  <si>
    <t xml:space="preserve">S06</t>
  </si>
  <si>
    <t xml:space="preserve">S04</t>
  </si>
  <si>
    <t xml:space="preserve">S02</t>
  </si>
  <si>
    <t xml:space="preserve">NMS1 (Skijöring men)</t>
  </si>
  <si>
    <t xml:space="preserve">J01</t>
  </si>
  <si>
    <t xml:space="preserve">NWS1 (Skijöring women)</t>
  </si>
  <si>
    <t xml:space="preserve">NMSJ (Skijöring men Junior)</t>
  </si>
  <si>
    <t xml:space="preserve">NWSJ (Skijöring women Junior)</t>
  </si>
  <si>
    <t xml:space="preserve">B</t>
  </si>
  <si>
    <t xml:space="preserve">C</t>
  </si>
  <si>
    <t xml:space="preserve">SJ1M (Skijöring men Husky)</t>
  </si>
  <si>
    <t xml:space="preserve">SJ1W (Skijöring women Husky)</t>
  </si>
  <si>
    <t xml:space="preserve">SJ2M (Skijöring men AM, S, GR)</t>
  </si>
  <si>
    <t xml:space="preserve">SJ2W (Skijöring women AM, S, GR)</t>
  </si>
  <si>
    <t xml:space="preserve">Startreihenfolge Tag 1:</t>
  </si>
  <si>
    <t xml:space="preserve">Innerhalb der internen Kategorie nach Rassen, Sen/Jun und Geschlecht sortiert. (Schlüssel Tag 1) - Andruck Kategorie</t>
  </si>
  <si>
    <t xml:space="preserve">Rangliste nach interner Kategorie - Andruck interne Kategorie</t>
  </si>
  <si>
    <t xml:space="preserve">Startliste Tag 2</t>
  </si>
  <si>
    <t xml:space="preserve">Pro Kategorie nach interner Rangliste</t>
  </si>
  <si>
    <t xml:space="preserve">Schlussrangliste nach Kategorieschlüssel Tag 1 - Andruck Kategorie</t>
  </si>
  <si>
    <t xml:space="preserve">Classes</t>
  </si>
  <si>
    <t xml:space="preserve">Merge</t>
  </si>
  <si>
    <t xml:space="preserve">dogs</t>
  </si>
  <si>
    <t xml:space="preserve">min. dogs
heat 1</t>
  </si>
  <si>
    <t xml:space="preserve">min. dogs 
heat 2</t>
  </si>
  <si>
    <t xml:space="preserve">min. age 
of musher</t>
  </si>
  <si>
    <t xml:space="preserve">comment</t>
  </si>
  <si>
    <t xml:space="preserve">IFSS / SMV classes</t>
  </si>
  <si>
    <t xml:space="preserve">Sprint</t>
  </si>
  <si>
    <t xml:space="preserve">7 - more</t>
  </si>
  <si>
    <t xml:space="preserve">5 - 8</t>
  </si>
  <si>
    <t xml:space="preserve">4 - 6</t>
  </si>
  <si>
    <t xml:space="preserve">2 - 4</t>
  </si>
  <si>
    <t xml:space="preserve">ESDRA 14 - 16</t>
  </si>
  <si>
    <t xml:space="preserve">Jöring</t>
  </si>
  <si>
    <t xml:space="preserve">NSJ (Skijöring Junior)</t>
  </si>
  <si>
    <t xml:space="preserve">ESDRA 17 - 20</t>
  </si>
  <si>
    <t xml:space="preserve">WSA / SSK classes</t>
  </si>
  <si>
    <t xml:space="preserve">8 - more</t>
  </si>
  <si>
    <t xml:space="preserve">6 - 8</t>
  </si>
  <si>
    <t xml:space="preserve">3 - 4</t>
  </si>
  <si>
    <t xml:space="preserve">2</t>
  </si>
  <si>
    <t xml:space="preserve">Rennstatus
=Rennstatus</t>
  </si>
  <si>
    <t xml:space="preserve">Member</t>
  </si>
  <si>
    <t xml:space="preserve">description of handling validation list</t>
  </si>
  <si>
    <t xml:space="preserve">nicht ausgesch.</t>
  </si>
  <si>
    <t xml:space="preserve">TRUE</t>
  </si>
  <si>
    <r>
      <rPr>
        <sz val="10"/>
        <color rgb="FFFF0000"/>
        <rFont val="Verdana"/>
        <family val="2"/>
      </rPr>
      <t xml:space="preserve">it is easy to add or moddify the lists. You only have to add the new value at the end of the particular list. 
</t>
    </r>
    <r>
      <rPr>
        <b val="true"/>
        <sz val="10"/>
        <color rgb="FFFF0000"/>
        <rFont val="Verdana"/>
        <family val="2"/>
      </rPr>
      <t xml:space="preserve">Never rename</t>
    </r>
    <r>
      <rPr>
        <sz val="10"/>
        <color rgb="FFFF0000"/>
        <rFont val="Verdana"/>
        <family val="2"/>
      </rPr>
      <t xml:space="preserve"> or </t>
    </r>
    <r>
      <rPr>
        <b val="true"/>
        <sz val="10"/>
        <color rgb="FFFF0000"/>
        <rFont val="Verdana"/>
        <family val="2"/>
      </rPr>
      <t xml:space="preserve">change</t>
    </r>
    <r>
      <rPr>
        <sz val="10"/>
        <color rgb="FFFF0000"/>
        <rFont val="Verdana"/>
        <family val="2"/>
      </rPr>
      <t xml:space="preserve"> a </t>
    </r>
    <r>
      <rPr>
        <b val="true"/>
        <sz val="10"/>
        <color rgb="FFFF0000"/>
        <rFont val="Verdana"/>
        <family val="2"/>
      </rPr>
      <t xml:space="preserve">named list</t>
    </r>
    <r>
      <rPr>
        <sz val="10"/>
        <color rgb="FFFF0000"/>
        <rFont val="Verdana"/>
        <family val="2"/>
      </rPr>
      <t xml:space="preserve">! The list size will be the number of rows in the column of the list!
The given </t>
    </r>
    <r>
      <rPr>
        <i val="true"/>
        <u val="single"/>
        <sz val="10"/>
        <color rgb="FFFF0000"/>
        <rFont val="Verdana"/>
        <family val="2"/>
      </rPr>
      <t xml:space="preserve">name</t>
    </r>
    <r>
      <rPr>
        <sz val="10"/>
        <color rgb="FFFF0000"/>
        <rFont val="Verdana"/>
        <family val="2"/>
      </rPr>
      <t xml:space="preserve"> of the list is shown in the </t>
    </r>
    <r>
      <rPr>
        <u val="single"/>
        <sz val="10"/>
        <color rgb="FFFF0000"/>
        <rFont val="Verdana"/>
        <family val="2"/>
      </rPr>
      <t xml:space="preserve">header on line two</t>
    </r>
    <r>
      <rPr>
        <sz val="10"/>
        <color rgb="FFFF0000"/>
        <rFont val="Verdana"/>
        <family val="2"/>
      </rPr>
      <t xml:space="preserve">.</t>
    </r>
  </si>
  <si>
    <t xml:space="preserve">abgesagt</t>
  </si>
  <si>
    <t xml:space="preserve">FALSE</t>
  </si>
  <si>
    <t xml:space="preserve">Rang</t>
  </si>
  <si>
    <t xml:space="preserve">Rennen</t>
  </si>
  <si>
    <t xml:space="preserve">Total</t>
  </si>
  <si>
    <t xml:space="preserve">Splügen</t>
  </si>
  <si>
    <t xml:space="preserve">Kandersteg</t>
  </si>
  <si>
    <t xml:space="preserve">Lenzerheide</t>
  </si>
  <si>
    <t xml:space="preserve">Studen</t>
  </si>
  <si>
    <t xml:space="preserve">Lenk</t>
  </si>
  <si>
    <t xml:space="preserve">Gadmen</t>
  </si>
  <si>
    <t xml:space="preserve">S. Bernardino</t>
  </si>
  <si>
    <t xml:space="preserve">Les Mosses</t>
  </si>
  <si>
    <t xml:space="preserve">Helfenstein Roger, Beromünster (SUI)</t>
  </si>
  <si>
    <t xml:space="preserve">Zwingli Kurt, La Ferriere (SUI)</t>
  </si>
  <si>
    <t xml:space="preserve">Matsch Andy, Oberflachs (SUI)</t>
  </si>
  <si>
    <t xml:space="preserve">SCHNYDRIG Olivier, Agarn (SUI)</t>
  </si>
  <si>
    <t xml:space="preserve">Hungerbühler Johanna, Gempen (SUI)</t>
  </si>
  <si>
    <t xml:space="preserve">Frauchiger Monika, Belp (SUI)</t>
  </si>
  <si>
    <t xml:space="preserve">Frauchiger Heinz, Belp (SUI)</t>
  </si>
  <si>
    <t xml:space="preserve">Jörger Peter, Schwobsheim (FRA)</t>
  </si>
  <si>
    <t xml:space="preserve">Helfenstein Roger (SUI)</t>
  </si>
  <si>
    <t xml:space="preserve">PERNET KELLER Lysiane, Lausanne (SUI)</t>
  </si>
  <si>
    <t xml:space="preserve">OZCOIDI Iker, Latasa</t>
  </si>
  <si>
    <t xml:space="preserve">CHAPEL Christian Kiki, Yenne (FRA)</t>
  </si>
  <si>
    <t xml:space="preserve">BURGUIERE Thierry, Signes (FRA)</t>
  </si>
  <si>
    <t xml:space="preserve">MINEIRO Christophe, Chapelle-Des-Bois</t>
  </si>
  <si>
    <t xml:space="preserve">VERNEY André-Pierre, Allemont (SUI)</t>
  </si>
  <si>
    <t xml:space="preserve">Kamm Ettore (SUI)</t>
  </si>
  <si>
    <t xml:space="preserve">SAURER Daniela, Ammerzwil (SUI)</t>
  </si>
  <si>
    <t xml:space="preserve">KERN Mario, Gränichen (SUI)</t>
  </si>
  <si>
    <t xml:space="preserve">Moullet Hugo, Bralleville (SUI)</t>
  </si>
  <si>
    <t xml:space="preserve">Suter Mona, Tägerig (SUI)</t>
  </si>
  <si>
    <t xml:space="preserve">Wirz Patrick, Mamishaus (SUI)</t>
  </si>
  <si>
    <t xml:space="preserve">Schmid Peter, Kandergrund (SUI)</t>
  </si>
  <si>
    <t xml:space="preserve">BLOCH Julie, Lans en Vercors (FRA)</t>
  </si>
  <si>
    <t xml:space="preserve">ROBERT Alex, Cerniat (SUI)</t>
  </si>
  <si>
    <t xml:space="preserve">Donker Stefan, Kaatsheuvel (NED)</t>
  </si>
  <si>
    <t xml:space="preserve">Tanner Niklaus, Liestal (SUI)</t>
  </si>
  <si>
    <t xml:space="preserve">Herber Michael, Großrosseln(GER)</t>
  </si>
  <si>
    <t xml:space="preserve">Lieberherr Ruth, Lupsingen (SUI)</t>
  </si>
  <si>
    <t xml:space="preserve">SCHNYDRIG Olivier, Agarn</t>
  </si>
  <si>
    <t xml:space="preserve">Egger Marco, Schötz (SUI)</t>
  </si>
  <si>
    <t xml:space="preserve">TERCIER Marc, Cerniat (SUI)</t>
  </si>
  <si>
    <t xml:space="preserve">Imfeld Sven, Laufen (SUI)</t>
  </si>
  <si>
    <t xml:space="preserve">MARET Sophie, Semsales (SUI)</t>
  </si>
  <si>
    <t xml:space="preserve">FREY Sonja, Schönenberg an der Thur (SUI)</t>
  </si>
  <si>
    <t xml:space="preserve">SGIER Alexandra, Hintermoos</t>
  </si>
  <si>
    <t xml:space="preserve">ROSSY Muriel, Savièse (SUI)</t>
  </si>
  <si>
    <t xml:space="preserve">OFFNER Jean Daniel, Morbier</t>
  </si>
  <si>
    <t xml:space="preserve">METRAUX Carine, Payern (SUI)</t>
  </si>
  <si>
    <t xml:space="preserve">ROOS Bruno, Luzern (SUI)</t>
  </si>
  <si>
    <t xml:space="preserve">97.0521</t>
  </si>
  <si>
    <t xml:space="preserve">FAY Alexandre, Le Fuet (SUI)</t>
  </si>
  <si>
    <t xml:space="preserve">Senn Christine, Bourrignon (SUI)</t>
  </si>
  <si>
    <t xml:space="preserve">Brechbühler Kurt, Nunningen (SUI)</t>
  </si>
  <si>
    <t xml:space="preserve">HEGGLI Bettina, Schötz (SUI)</t>
  </si>
  <si>
    <t xml:space="preserve">Wiklund Magnus, Gränchen (SUI)</t>
  </si>
  <si>
    <t xml:space="preserve">Wirz Barbara, Mamishaus (SUI)</t>
  </si>
  <si>
    <t xml:space="preserve">Kiel Marcel, Bertschikon (SUI)</t>
  </si>
  <si>
    <t xml:space="preserve">RIBAL Yohan, Chamesol (SUI)</t>
  </si>
  <si>
    <t xml:space="preserve">VERNEY Loïs, Allemont (FRA)</t>
  </si>
  <si>
    <t xml:space="preserve">Jörger Samantha, Schwobsheim (FRA)</t>
  </si>
  <si>
    <t xml:space="preserve">Fluri Sabine, Bannwil (SUI)</t>
  </si>
  <si>
    <t xml:space="preserve">FREY Patrick, Schönenberg (SUI)</t>
  </si>
  <si>
    <t xml:space="preserve">Klotz Thomas, Biel/Bienne (SUI)</t>
  </si>
  <si>
    <t xml:space="preserve">Herber Michael., Großrosseln (GER)</t>
  </si>
  <si>
    <t xml:space="preserve">Obermaier Georg, Stegen (GER)</t>
  </si>
  <si>
    <t xml:space="preserve">Kessler Andreas, Schübelbach (SUI)</t>
  </si>
  <si>
    <t xml:space="preserve">Vermot Melanie., Oye et Pallet (FRA)</t>
  </si>
  <si>
    <t xml:space="preserve">COSTE Axel, St Nicolas La Chapelle (FRA)</t>
  </si>
  <si>
    <t xml:space="preserve">Schütz Tom, Kyburg (SUI)</t>
  </si>
  <si>
    <t xml:space="preserve">SOULIER Quentin, Les Ports (SUI)</t>
  </si>
  <si>
    <t xml:space="preserve">Halbeisen Natalie, Laufen (SUI)</t>
  </si>
  <si>
    <t xml:space="preserve">CRAUSAZ Patricia, Cerniat (SUI)</t>
  </si>
  <si>
    <t xml:space="preserve">MUZET Andrée, Yenne (FRA)</t>
  </si>
  <si>
    <t xml:space="preserve">Tock Danièle, Orvin (SUI)</t>
  </si>
  <si>
    <t xml:space="preserve">Joder Daniel, Ammerzwil (SUI)</t>
  </si>
  <si>
    <t xml:space="preserve">Prampolini Giuseppe (ITA)</t>
  </si>
  <si>
    <t xml:space="preserve">EBNETER Silvia, Finsterwald (SUI)</t>
  </si>
  <si>
    <t xml:space="preserve">Brechbühler Margrit, Nunningen (SUI)</t>
  </si>
  <si>
    <t xml:space="preserve">HAEFELI Sven, Finsterwald (SUI)</t>
  </si>
  <si>
    <t xml:space="preserve">Frey Sonja, Schönenberg  (SUI)</t>
  </si>
  <si>
    <t xml:space="preserve">ROTH Sonja, Oberönz</t>
  </si>
  <si>
    <t xml:space="preserve">NUSSBAUMER Stéphanie, Froideville (SUI)</t>
  </si>
  <si>
    <t xml:space="preserve">WITTMANN Nadja, Passugg (SUI)</t>
  </si>
  <si>
    <t xml:space="preserve">RECORDON Andre-Marc, Salins (SUI)</t>
  </si>
  <si>
    <t xml:space="preserve">GUILLOUD  Christophe, Nyon (SUI)</t>
  </si>
  <si>
    <t xml:space="preserve">SCHMID Markus, Wolfhausen</t>
  </si>
  <si>
    <t xml:space="preserve">BOILLAT Séverine, Moutier (SUI)</t>
  </si>
  <si>
    <t xml:space="preserve">100.0000</t>
  </si>
  <si>
    <t xml:space="preserve">93.8967</t>
  </si>
  <si>
    <t xml:space="preserve">LÜTHI Stefan, Moutier (SUI)</t>
  </si>
  <si>
    <t xml:space="preserve">74.5434</t>
  </si>
  <si>
    <t xml:space="preserve">CHARMILLOT Thierry, Moutier (SUI)</t>
  </si>
  <si>
    <t xml:space="preserve">73.0994</t>
  </si>
  <si>
    <t xml:space="preserve">ROOS Rita, Luzern (SUI)</t>
  </si>
  <si>
    <t xml:space="preserve">Fava Jörg, Saanen (SUI)</t>
  </si>
  <si>
    <t xml:space="preserve">Fankhauser Liliane, Erlenbach (SUI)</t>
  </si>
  <si>
    <t xml:space="preserve">Helfer Arabelle, Dielsdorf (SUI)</t>
  </si>
  <si>
    <t xml:space="preserve">Roos Guido., Luzern (SUI)</t>
  </si>
  <si>
    <t xml:space="preserve">Rutishauser Pia, Kyburg-Buchegg (SUI)</t>
  </si>
  <si>
    <t xml:space="preserve">Müller Fabian, Wängi (SUI)</t>
  </si>
  <si>
    <t xml:space="preserve">Schwarz Sandra, Walliswil bei Wangen (SUI)</t>
  </si>
  <si>
    <t xml:space="preserve">Steiner Thomas, Unterseen (SUI)</t>
  </si>
  <si>
    <t xml:space="preserve">Décorvet Vivienne, Bolligen (SUI)</t>
  </si>
  <si>
    <t xml:space="preserve">Donker Stefan., Kaatsheuvel (NED)</t>
  </si>
  <si>
    <t xml:space="preserve">Wenger Bernhard, Oey (SUI)</t>
  </si>
  <si>
    <t xml:space="preserve">Signorell Sascha, Luzern (SUI)</t>
  </si>
  <si>
    <t xml:space="preserve">Weilenmann Lena, Wohlen (SUI)</t>
  </si>
  <si>
    <t xml:space="preserve">Ossola Marco</t>
  </si>
  <si>
    <t xml:space="preserve">STÜCKRATH Brigitta, Stegen (GER)</t>
  </si>
  <si>
    <t xml:space="preserve">VERMOT Mélanie, Oye Et Pallet</t>
  </si>
  <si>
    <t xml:space="preserve">Gfeller Selina, Hochwald (SUI)</t>
  </si>
  <si>
    <t xml:space="preserve">BRAND Stephan, Bargen (SUI)</t>
  </si>
  <si>
    <t xml:space="preserve">HAUERT Alain, Jegenstorf (SUI)</t>
  </si>
  <si>
    <t xml:space="preserve">Benedetti Martin (SUI)</t>
  </si>
  <si>
    <t xml:space="preserve">Kehrli Linda, Gadmen (SUI)</t>
  </si>
  <si>
    <t xml:space="preserve">Rutishauser Lars, Kyburg-Buchegg (SUI)</t>
  </si>
  <si>
    <t xml:space="preserve">Stettler Fabio, Walliswil bei Wangen (SUI)</t>
  </si>
  <si>
    <t xml:space="preserve">Jörger Kai, Schwobsheim (FRA)</t>
  </si>
  <si>
    <t xml:space="preserve">Braunwalder Deliah, Heimenschwand (SUI)</t>
  </si>
  <si>
    <t xml:space="preserve">KERST Maurin, Uetikon am See (SUI)</t>
  </si>
  <si>
    <t xml:space="preserve">75.9603</t>
  </si>
  <si>
    <t xml:space="preserve">FANKHAUSER Yann, Bienne (SUI)</t>
  </si>
  <si>
    <t xml:space="preserve">Fankhauser Martin, Erlenbach i. S. (SUI)</t>
  </si>
  <si>
    <t xml:space="preserve">Schütz Tom, Kyburg Buchegg (SUI)</t>
  </si>
  <si>
    <t xml:space="preserve">Franel André, Pfäffikon SZ (SUI)</t>
  </si>
  <si>
    <t xml:space="preserve">MEISSNER Adrian, Wetzikon (SUI)</t>
  </si>
  <si>
    <t xml:space="preserve">LATROMPETTE Yann, CLAIX (FRA)</t>
  </si>
  <si>
    <t xml:space="preserve">Weilenmann Guido, Wohlwn (SUI)</t>
  </si>
  <si>
    <t xml:space="preserve">ETTWILLER Stéphane, Sallanches (FRA)</t>
  </si>
  <si>
    <t xml:space="preserve">NICOLIER Jérôme, Rochejean (FRA)</t>
  </si>
  <si>
    <t xml:space="preserve">NOUVEL André, Fontrabiouse (FRA)</t>
  </si>
  <si>
    <t xml:space="preserve">BENEDETTI Martin, Dürnten (SUI)</t>
  </si>
  <si>
    <t xml:space="preserve">NICOLIER  Thierry, Les Moulins (SUI)</t>
  </si>
  <si>
    <t xml:space="preserve">Dübi Regula, Grasswil (SUI)</t>
  </si>
  <si>
    <t xml:space="preserve">Gsponer Noemi, Vordemwald (SUI)</t>
  </si>
  <si>
    <t xml:space="preserve">TESTER Melanie, Thalkirch (SUI)</t>
  </si>
  <si>
    <t xml:space="preserve">VANNINI Imelda, Regensdorf (SUI)</t>
  </si>
  <si>
    <t xml:space="preserve">Castelberg Viviane, Zürich (SUI)</t>
  </si>
  <si>
    <t xml:space="preserve">Stückrath Birgitta, Stegen (GER)</t>
  </si>
  <si>
    <t xml:space="preserve">Gordner Sabine, Großrosseln (GER)</t>
  </si>
  <si>
    <t xml:space="preserve">Vermot Melanie, Oye et pallet (FRA)</t>
  </si>
  <si>
    <t xml:space="preserve">SCHMID Martina, Rüti ZH (SUI)</t>
  </si>
  <si>
    <t xml:space="preserve">DÜCORVET Vivienne, Bolligen</t>
  </si>
  <si>
    <t xml:space="preserve">Ziltener Martina, Vorderthal (FRA)</t>
  </si>
  <si>
    <t xml:space="preserve">BAUER Celine, Horw</t>
  </si>
  <si>
    <t xml:space="preserve">GAFNER Virginia, Heimberg</t>
  </si>
  <si>
    <t xml:space="preserve">WEILENMANN Lars JUN, Wohlen</t>
  </si>
  <si>
    <t xml:space="preserve">89.5792</t>
  </si>
  <si>
    <t xml:space="preserve">91.5448</t>
  </si>
  <si>
    <t xml:space="preserve">Langer Christian, Leuzigen(SUI)</t>
  </si>
  <si>
    <t xml:space="preserve">LOGEAIS Patrick, CORPS-NUDS (FRA)</t>
  </si>
  <si>
    <t xml:space="preserve">Helfenstein Roger, Finsterwald (SUI)</t>
  </si>
  <si>
    <t xml:space="preserve">WYSSENBACH Christoph, Walliswil b. Wangen (SUI)</t>
  </si>
  <si>
    <t xml:space="preserve">Fritz Ueli, Arosa (SUI)</t>
  </si>
  <si>
    <t xml:space="preserve">Kunz Sabine, Stüsslingen (SUI)</t>
  </si>
  <si>
    <t xml:space="preserve">Meister Hans-Peter, Matzendorf (SUI)</t>
  </si>
  <si>
    <t xml:space="preserve">Glastra Roderick, Numansdorp (NED)</t>
  </si>
  <si>
    <t xml:space="preserve">Benz Michael, Kienberg (SUI)</t>
  </si>
  <si>
    <t xml:space="preserve">BECONCINI Francesco, Pisa (ITA)</t>
  </si>
  <si>
    <t xml:space="preserve">Lussmann Edi, Mastrils (SUI)</t>
  </si>
  <si>
    <t xml:space="preserve">DURAN SANCHEZ Jean-Louis, Vanzy (FRA)</t>
  </si>
  <si>
    <t xml:space="preserve">EGLI Donato, Lamboing</t>
  </si>
  <si>
    <t xml:space="preserve">LEISI Peter, </t>
  </si>
  <si>
    <t xml:space="preserve">HAEBERLI Christian, Märwil (SUI)</t>
  </si>
  <si>
    <t xml:space="preserve">Wittmann Hermann, Passugg (SUI)</t>
  </si>
  <si>
    <t xml:space="preserve">ZARDET Nora, Walliswil b. Wangen (SUI)</t>
  </si>
  <si>
    <t xml:space="preserve">CASTELETTA Luca, Vercelli (ITA)</t>
  </si>
  <si>
    <t xml:space="preserve">Berthoud Evelyne, Buttes (SUI)</t>
  </si>
  <si>
    <t xml:space="preserve">PETERHANS Geraldine, Oberentfelden (SUI)</t>
  </si>
  <si>
    <t xml:space="preserve">Schlatter Andre, Gränichen (SUI)</t>
  </si>
  <si>
    <t xml:space="preserve">Anderegg Sonja, Matzdendorf (SUI)</t>
  </si>
  <si>
    <t xml:space="preserve">SUTER Mona, Tägerig (SUI)</t>
  </si>
  <si>
    <t xml:space="preserve">Hejcman Dita, Reinach AG (SUI)</t>
  </si>
  <si>
    <t xml:space="preserve">van Nistelrooy Walter, Schaijk (NED)</t>
  </si>
  <si>
    <t xml:space="preserve">Van der Brink André, Nijkerk (NED)</t>
  </si>
  <si>
    <t xml:space="preserve">Lambiel Frederic, Sennwald (SUI)</t>
  </si>
  <si>
    <t xml:space="preserve">Hausmann Karin, Zofingen (SUI)</t>
  </si>
  <si>
    <t xml:space="preserve">Liechti Annemarie, Safenwil (SUI)</t>
  </si>
  <si>
    <t xml:space="preserve">LUPEZZA Enrico, Milano (ITA)</t>
  </si>
  <si>
    <t xml:space="preserve">Van de Mortel Carel, Grashoek (NED)</t>
  </si>
  <si>
    <t xml:space="preserve">Langer Waltraut, Leuzigen (SUI)</t>
  </si>
  <si>
    <t xml:space="preserve">VERDY Raphaël, Mésigny (FRA)</t>
  </si>
  <si>
    <t xml:space="preserve">SUDAN Christophe, Bulle (SUI)</t>
  </si>
  <si>
    <t xml:space="preserve">PANATTONI Luca, Pisa (ITA)</t>
  </si>
  <si>
    <t xml:space="preserve">Roos Guido (SUI)</t>
  </si>
  <si>
    <t xml:space="preserve">Landau Michael, Rodenbach (GER)</t>
  </si>
  <si>
    <t xml:space="preserve">LANG Monika, Hombrechtikon (SUI)</t>
  </si>
  <si>
    <t xml:space="preserve">Lussmann Sandra, Mastrils (SUI)</t>
  </si>
  <si>
    <t xml:space="preserve">MIESCH Cécile, Staffelfelden</t>
  </si>
  <si>
    <t xml:space="preserve">Kunz Sabine (SUI)</t>
  </si>
  <si>
    <t xml:space="preserve">KLIEM Sandra, Esslingen (SUI)</t>
  </si>
  <si>
    <t xml:space="preserve">EICHER Bruno, Oberkemptthal (SUI)</t>
  </si>
  <si>
    <t xml:space="preserve">Gallina Francesco, Oberglatt (SUI)</t>
  </si>
  <si>
    <t xml:space="preserve">Wyssenbach Christoph, Walliswil bei Wangen (SUI)</t>
  </si>
  <si>
    <t xml:space="preserve">WEISSHAUPT Gudrun, Engi (SUI)</t>
  </si>
  <si>
    <t xml:space="preserve">Camastral Erich (SUI)</t>
  </si>
  <si>
    <t xml:space="preserve">AKERET Andreas, Mettau (SUI)</t>
  </si>
  <si>
    <t xml:space="preserve">Grau Nicole, Turbenthal (SUI)</t>
  </si>
  <si>
    <t xml:space="preserve">75.0171</t>
  </si>
  <si>
    <t xml:space="preserve">Schlatter Natascha, Gränichen (SUI)</t>
  </si>
  <si>
    <t xml:space="preserve">MATTASOGLIO Roberto, Varallo (ITA)</t>
  </si>
  <si>
    <t xml:space="preserve">Kesselring Andreas, Gränichen (SUI)</t>
  </si>
  <si>
    <t xml:space="preserve">Hausmann Karin., Zofingen (SUI)</t>
  </si>
  <si>
    <t xml:space="preserve">Sum Roland, Wolfach (GER)</t>
  </si>
  <si>
    <t xml:space="preserve">HOFMAENNER Rene, Gamserberg (SUI)</t>
  </si>
  <si>
    <t xml:space="preserve">Ziltener Andreas, Vorderthal (SUI)</t>
  </si>
  <si>
    <t xml:space="preserve">Weber René, Reinach AG (SUI)</t>
  </si>
  <si>
    <t xml:space="preserve">MAUDERER Iris, Wassenberg (GER)</t>
  </si>
  <si>
    <t xml:space="preserve">DELNEVO Ugo, sestri levante (ITA)</t>
  </si>
  <si>
    <t xml:space="preserve">Fischer Brigitte, Oberentfelden (SUI)</t>
  </si>
  <si>
    <t xml:space="preserve">Brunelli Stefano, Bellinzona (SUI)</t>
  </si>
  <si>
    <t xml:space="preserve">KARPISCH Rene, SCHOENECK (FRA)</t>
  </si>
  <si>
    <t xml:space="preserve">Glastra Roderick., Numansdorp (NED)</t>
  </si>
  <si>
    <t xml:space="preserve">BRIOSCHI Luca, Vimercate (ITA)</t>
  </si>
  <si>
    <t xml:space="preserve">Miesch Cécile, Staffelfelden (FRA)</t>
  </si>
  <si>
    <t xml:space="preserve">Kesselring Martin., Gränichen (SUI)</t>
  </si>
  <si>
    <t xml:space="preserve">Lambiel Frederic., Sennwald (SUI)</t>
  </si>
  <si>
    <t xml:space="preserve">SCHLATTER Andy, Gränichen (SUI)</t>
  </si>
  <si>
    <t xml:space="preserve">Kormelink Jan Groot,  (NED)</t>
  </si>
  <si>
    <t xml:space="preserve">ROOS Guido, Luzern</t>
  </si>
  <si>
    <t xml:space="preserve">KAUFMANN Sandra, Kienberg (SUI)</t>
  </si>
  <si>
    <t xml:space="preserve">PETERHANS Heinz, Oberentfelden (SUI)</t>
  </si>
  <si>
    <t xml:space="preserve">BACHMANN Nicole, Zofingen (SUI)</t>
  </si>
  <si>
    <t xml:space="preserve">Stocker Andreas, Konstanz (GER)</t>
  </si>
  <si>
    <t xml:space="preserve">DUBELLY Mélany, Cerniat (SUI)</t>
  </si>
  <si>
    <t xml:space="preserve">HANSELMANN Daniel, Salez (SUI)</t>
  </si>
  <si>
    <t xml:space="preserve">VARONE Ursula, Savièse (SUI)</t>
  </si>
  <si>
    <t xml:space="preserve">Zardet Nora, Walliswil (SUI)</t>
  </si>
  <si>
    <t xml:space="preserve">Luginbühl Martin (SUI)</t>
  </si>
  <si>
    <t xml:space="preserve">MATTERAZZO Doriano, Mazzo di Valtellina (ITA)</t>
  </si>
  <si>
    <t xml:space="preserve">FUSS Roger, Brail (SUI)</t>
  </si>
  <si>
    <t xml:space="preserve">HAEBERLI Andrea, Märwil (SUI)</t>
  </si>
  <si>
    <t xml:space="preserve">Maier Manfred, Neerach (SUI)</t>
  </si>
  <si>
    <t xml:space="preserve">Marti Claudia, Chandossel (SUI)</t>
  </si>
  <si>
    <t xml:space="preserve">Fleischmann Karl, Niederwil (SUI)</t>
  </si>
  <si>
    <t xml:space="preserve">Gerber Ueli, Naters (SUI)</t>
  </si>
  <si>
    <t xml:space="preserve">GREMINGER Marcel, Sennhof (SUI)</t>
  </si>
  <si>
    <t xml:space="preserve">Raetzo Sascha, Schmitten (SUI)</t>
  </si>
  <si>
    <t xml:space="preserve">Jost Susanne, Kehrsatz (SUI)</t>
  </si>
  <si>
    <t xml:space="preserve">Muheim Marcel, Erlenbach i.S. (SUI)</t>
  </si>
  <si>
    <t xml:space="preserve">DRIGO Maurizio, MILANO (ITA)</t>
  </si>
  <si>
    <t xml:space="preserve">LABUS Iris, Beatenberg (SUI)</t>
  </si>
  <si>
    <t xml:space="preserve">Baumann Stefan, Müllheim (SUI)</t>
  </si>
  <si>
    <t xml:space="preserve">De Ruiter Ron, Montfoort (NED)</t>
  </si>
  <si>
    <t xml:space="preserve">Szabo Istvan, Esslingen (SUI)</t>
  </si>
  <si>
    <t xml:space="preserve">Schnyder Roli, Hettlingen (SUI)</t>
  </si>
  <si>
    <t xml:space="preserve">Weilenmann Louis, Effretikon (SUI)</t>
  </si>
  <si>
    <t xml:space="preserve">Ruesch Thomas, Wängi (SUI)</t>
  </si>
  <si>
    <t xml:space="preserve">Peterhans Geraldine., Oberentfelden (SUI)</t>
  </si>
  <si>
    <t xml:space="preserve">Wyden Patrick, Raron (SUI)</t>
  </si>
  <si>
    <t xml:space="preserve">Hafner Thomas, Volkertshausen (GER)</t>
  </si>
  <si>
    <t xml:space="preserve">Bachmann Nicole, Zofingen (SUI)</t>
  </si>
  <si>
    <t xml:space="preserve">Amstutz Christine, Ennetmoos (SUI)</t>
  </si>
  <si>
    <t xml:space="preserve">Wiklund Kaj, Gränichen (SUI)</t>
  </si>
  <si>
    <t xml:space="preserve">Rüegg Patrick, Will (SUI)</t>
  </si>
  <si>
    <t xml:space="preserve">60.1587</t>
  </si>
  <si>
    <t xml:space="preserve">59.7732</t>
  </si>
  <si>
    <t xml:space="preserve">FISCHER Marco, Ebikon (SUI)</t>
  </si>
  <si>
    <t xml:space="preserve">Fasler Heidy, Pratteln (SUI)</t>
  </si>
  <si>
    <t xml:space="preserve">Kaufmann Sandra, Kienberg (SUI)</t>
  </si>
  <si>
    <t xml:space="preserve">MAUDERER Philipp, Wassenberg (GER)</t>
  </si>
  <si>
    <t xml:space="preserve">Hanselmann Daniel, Salez (SUI)</t>
  </si>
  <si>
    <t xml:space="preserve">BELTRAME Graziella, Csdorago (ITA)</t>
  </si>
  <si>
    <t xml:space="preserve">Wiklund Magnus, Gränichen (SUI)</t>
  </si>
  <si>
    <t xml:space="preserve">FISCHER Brigitte, Oberentfelden (SUI)</t>
  </si>
  <si>
    <t xml:space="preserve">DURIO Valentina, Vercelli (ITA)</t>
  </si>
  <si>
    <t xml:space="preserve">SCOTTON Laura, Fontaneto d'Agogna (ITA)</t>
  </si>
  <si>
    <t xml:space="preserve">Ronconi Elio, Märstetten (SUI)</t>
  </si>
  <si>
    <t xml:space="preserve">Ducoli Fabio (SUI)</t>
  </si>
  <si>
    <t xml:space="preserve">JANKO Sebastien, Le Cerneux-Pequignot</t>
  </si>
  <si>
    <t xml:space="preserve">Schrei Rolf, Wilderswil (SUI)</t>
  </si>
  <si>
    <t xml:space="preserve">93.8016</t>
  </si>
  <si>
    <t xml:space="preserve">93.1824</t>
  </si>
  <si>
    <t xml:space="preserve">KERNEN Willi, Greifensee (SUI)</t>
  </si>
  <si>
    <t xml:space="preserve">Fux Roger, Greifensee (SUI)</t>
  </si>
  <si>
    <t xml:space="preserve">Lehner Ewald, Meiringen (SUI)</t>
  </si>
  <si>
    <t xml:space="preserve">DÜRST Daniel, Meierskappel (SUI)</t>
  </si>
  <si>
    <t xml:space="preserve">NEUHAUS Katja, Mettau (SUI)</t>
  </si>
  <si>
    <t xml:space="preserve">De Vos Michelle, Lopik (NED)</t>
  </si>
  <si>
    <t xml:space="preserve">Honegger Alex, Habsburg (SUI)</t>
  </si>
  <si>
    <t xml:space="preserve">CAMASTRAL Susanna, Pratval (SUI)</t>
  </si>
  <si>
    <t xml:space="preserve">Kliem Sandra, Esslingen (SUI)</t>
  </si>
  <si>
    <t xml:space="preserve">BEYTRISON José, Mase (SUI)</t>
  </si>
  <si>
    <t xml:space="preserve">Schmid Kaja, Wolfhausen (SUI)</t>
  </si>
  <si>
    <t xml:space="preserve">Lang Nicolas (SUI)</t>
  </si>
  <si>
    <t xml:space="preserve">Lang Deborah (SUI)</t>
  </si>
  <si>
    <t xml:space="preserve">Durio Valentina (ITA)</t>
  </si>
  <si>
    <t xml:space="preserve">VERDY Hugo, Mésigny (FRA)</t>
  </si>
  <si>
    <t xml:space="preserve">LOGEAIS Dylan, CORPS-NUDS (FRA)</t>
  </si>
  <si>
    <t xml:space="preserve">Schöpfer Urs, Igis (SUI)</t>
  </si>
  <si>
    <t xml:space="preserve">Müller Christian, Wilen (SUI)</t>
  </si>
  <si>
    <t xml:space="preserve">95.0146</t>
  </si>
  <si>
    <t xml:space="preserve">Peterhans Heinz, Oberentfelden (SUI)</t>
  </si>
  <si>
    <t xml:space="preserve">83.6848</t>
  </si>
  <si>
    <t xml:space="preserve">91.8797</t>
  </si>
  <si>
    <t xml:space="preserve">92.1756</t>
  </si>
  <si>
    <t xml:space="preserve">Brot Daniel, Châbles (SUI)</t>
  </si>
  <si>
    <t xml:space="preserve">Benedetti Martin, Dürnten (SUI)</t>
  </si>
  <si>
    <t xml:space="preserve">Ziltener Andreas (SUI)</t>
  </si>
  <si>
    <t xml:space="preserve">ADAM Jacques, SOULTZ (FRA)</t>
  </si>
  <si>
    <t xml:space="preserve">LUGINBÜHL Martin, Wetzikon (SUI)</t>
  </si>
  <si>
    <t xml:space="preserve">SUM Roland, Wolfach (GER)</t>
  </si>
  <si>
    <t xml:space="preserve">LLOYD Nick, St. Cergue (SUI)</t>
  </si>
  <si>
    <t xml:space="preserve">SACCHET Jean Pierre, Moyeuvre Grande</t>
  </si>
  <si>
    <t xml:space="preserve">Schmitt Wolf-Dieter, Eberbach (GER)</t>
  </si>
  <si>
    <t xml:space="preserve">Schädler Marcel, Trin (SUI)</t>
  </si>
  <si>
    <t xml:space="preserve">Luginbühl Beat, Wetzikon (SUI)</t>
  </si>
  <si>
    <t xml:space="preserve">Schöpfer Claudia, Igis (SUI)</t>
  </si>
  <si>
    <t xml:space="preserve">Mouther Christine, Ursins (SUI)</t>
  </si>
  <si>
    <t xml:space="preserve">Gerber Flurina, Naters (SUI)</t>
  </si>
  <si>
    <t xml:space="preserve">RIFF Elisabeth, CREUTZWALD (FRA)</t>
  </si>
  <si>
    <t xml:space="preserve">Schett Irene (SUI)</t>
  </si>
  <si>
    <t xml:space="preserve">Widmer Lea (SUI)</t>
  </si>
  <si>
    <t xml:space="preserve">SIGNER Bernhard, Flumserberg (SUI)</t>
  </si>
  <si>
    <t xml:space="preserve">HUBER Bruno, Lüsslingen (SUI)</t>
  </si>
  <si>
    <t xml:space="preserve">Signer Bernhard  (GER)</t>
  </si>
  <si>
    <t xml:space="preserve">TOBLER Marcel, Zillis (SUI)</t>
  </si>
  <si>
    <t xml:space="preserve">BÜHLMANN Angela, Flumserberg (SUI)</t>
  </si>
  <si>
    <t xml:space="preserve"> Ziltener Martina, Vorderthal (SU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\ * #,##0.00_ ;_ [$€]\ * \-#,##0.00_ ;_ [$€]\ * \-??_ ;_ @_ "/>
    <numFmt numFmtId="166" formatCode=";;;"/>
    <numFmt numFmtId="167" formatCode="General"/>
    <numFmt numFmtId="168" formatCode="[$-409]d\-mmm"/>
    <numFmt numFmtId="169" formatCode="0.00"/>
    <numFmt numFmtId="170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b val="true"/>
      <sz val="11"/>
      <color rgb="FF424242"/>
      <name val="Calibri"/>
      <family val="2"/>
    </font>
    <font>
      <sz val="10"/>
      <name val="Arial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.5"/>
      <name val="Frutiger 45 Light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sz val="20"/>
      <name val="Calibri"/>
      <family val="2"/>
    </font>
    <font>
      <sz val="10"/>
      <color rgb="FF000000"/>
      <name val="Calibri"/>
      <family val="2"/>
    </font>
    <font>
      <sz val="10.5"/>
      <color rgb="FF00FF00"/>
      <name val="Frutiger 45 Light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Calibri"/>
      <family val="2"/>
    </font>
    <font>
      <sz val="10.5"/>
      <color rgb="FF69FFFF"/>
      <name val="Frutiger 45 Light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i val="true"/>
      <u val="single"/>
      <sz val="10"/>
      <color rgb="FFFF0000"/>
      <name val="Verdana"/>
      <family val="2"/>
    </font>
    <font>
      <u val="single"/>
      <sz val="10"/>
      <color rgb="FFFF0000"/>
      <name val="Verdana"/>
      <family val="2"/>
    </font>
    <font>
      <b val="true"/>
      <sz val="18"/>
      <color rgb="FF0000FF"/>
      <name val="Calibri"/>
      <family val="2"/>
    </font>
    <font>
      <sz val="18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trike val="true"/>
      <sz val="1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ote 1" xfId="57"/>
    <cellStyle name="Output" xfId="58"/>
    <cellStyle name="Standard 10" xfId="59"/>
    <cellStyle name="Standard 2" xfId="60"/>
    <cellStyle name="Standard 3" xfId="61"/>
    <cellStyle name="Title" xfId="62"/>
    <cellStyle name="Total" xfId="63"/>
    <cellStyle name="Warning Text" xfId="64"/>
    <cellStyle name="*unknown*" xfId="20" builtinId="8"/>
  </cellStyles>
  <dxfs count="2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  <dxf>
      <font>
        <name val="Arial"/>
        <family val="0"/>
        <color rgb="FFC0C0C0"/>
      </font>
    </dxf>
    <dxf>
      <font>
        <name val="Arial"/>
        <family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6</xdr:row>
      <xdr:rowOff>75960</xdr:rowOff>
    </xdr:from>
    <xdr:to>
      <xdr:col>2</xdr:col>
      <xdr:colOff>283320</xdr:colOff>
      <xdr:row>7</xdr:row>
      <xdr:rowOff>171360</xdr:rowOff>
    </xdr:to>
    <xdr:sp>
      <xdr:nvSpPr>
        <xdr:cNvPr id="0" name="Nach links gekrümmter Pfeil 17"/>
        <xdr:cNvSpPr/>
      </xdr:nvSpPr>
      <xdr:spPr>
        <a:xfrm>
          <a:off x="2345040" y="9522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7</xdr:row>
      <xdr:rowOff>75960</xdr:rowOff>
    </xdr:from>
    <xdr:to>
      <xdr:col>2</xdr:col>
      <xdr:colOff>554400</xdr:colOff>
      <xdr:row>8</xdr:row>
      <xdr:rowOff>171000</xdr:rowOff>
    </xdr:to>
    <xdr:sp>
      <xdr:nvSpPr>
        <xdr:cNvPr id="1" name="Nach links gekrümmter Pfeil 18"/>
        <xdr:cNvSpPr/>
      </xdr:nvSpPr>
      <xdr:spPr>
        <a:xfrm>
          <a:off x="2616480" y="1142640"/>
          <a:ext cx="232200" cy="285840"/>
        </a:xfrm>
        <a:custGeom>
          <a:avLst/>
          <a:gdLst>
            <a:gd name="textAreaLeft" fmla="*/ 30960 w 232200"/>
            <a:gd name="textAreaRight" fmla="*/ 201240 w 23220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8</xdr:row>
      <xdr:rowOff>75600</xdr:rowOff>
    </xdr:from>
    <xdr:to>
      <xdr:col>2</xdr:col>
      <xdr:colOff>836640</xdr:colOff>
      <xdr:row>9</xdr:row>
      <xdr:rowOff>171000</xdr:rowOff>
    </xdr:to>
    <xdr:sp>
      <xdr:nvSpPr>
        <xdr:cNvPr id="2" name="Nach links gekrümmter Pfeil 19"/>
        <xdr:cNvSpPr/>
      </xdr:nvSpPr>
      <xdr:spPr>
        <a:xfrm>
          <a:off x="2898360" y="13330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9</xdr:row>
      <xdr:rowOff>47520</xdr:rowOff>
    </xdr:from>
    <xdr:to>
      <xdr:col>2</xdr:col>
      <xdr:colOff>312840</xdr:colOff>
      <xdr:row>10</xdr:row>
      <xdr:rowOff>142920</xdr:rowOff>
    </xdr:to>
    <xdr:sp>
      <xdr:nvSpPr>
        <xdr:cNvPr id="3" name="Nach links gekrümmter Pfeil 20"/>
        <xdr:cNvSpPr/>
      </xdr:nvSpPr>
      <xdr:spPr>
        <a:xfrm flipV="1">
          <a:off x="2374560" y="149544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4</xdr:row>
      <xdr:rowOff>47520</xdr:rowOff>
    </xdr:from>
    <xdr:to>
      <xdr:col>2</xdr:col>
      <xdr:colOff>303480</xdr:colOff>
      <xdr:row>15</xdr:row>
      <xdr:rowOff>142920</xdr:rowOff>
    </xdr:to>
    <xdr:sp>
      <xdr:nvSpPr>
        <xdr:cNvPr id="4" name="Nach links gekrümmter Pfeil 21"/>
        <xdr:cNvSpPr/>
      </xdr:nvSpPr>
      <xdr:spPr>
        <a:xfrm flipV="1">
          <a:off x="2365200" y="228600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0</xdr:colOff>
      <xdr:row>34</xdr:row>
      <xdr:rowOff>66960</xdr:rowOff>
    </xdr:from>
    <xdr:to>
      <xdr:col>2</xdr:col>
      <xdr:colOff>585360</xdr:colOff>
      <xdr:row>35</xdr:row>
      <xdr:rowOff>162000</xdr:rowOff>
    </xdr:to>
    <xdr:sp>
      <xdr:nvSpPr>
        <xdr:cNvPr id="5" name="Nach links gekrümmter Pfeil 22"/>
        <xdr:cNvSpPr/>
      </xdr:nvSpPr>
      <xdr:spPr>
        <a:xfrm flipV="1">
          <a:off x="2647080" y="57913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2</xdr:row>
      <xdr:rowOff>57240</xdr:rowOff>
    </xdr:from>
    <xdr:to>
      <xdr:col>2</xdr:col>
      <xdr:colOff>594720</xdr:colOff>
      <xdr:row>33</xdr:row>
      <xdr:rowOff>152640</xdr:rowOff>
    </xdr:to>
    <xdr:sp>
      <xdr:nvSpPr>
        <xdr:cNvPr id="6" name="Nach links gekrümmter Pfeil 23"/>
        <xdr:cNvSpPr/>
      </xdr:nvSpPr>
      <xdr:spPr>
        <a:xfrm flipV="1">
          <a:off x="2656440" y="540072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1</xdr:row>
      <xdr:rowOff>57240</xdr:rowOff>
    </xdr:from>
    <xdr:to>
      <xdr:col>2</xdr:col>
      <xdr:colOff>292680</xdr:colOff>
      <xdr:row>22</xdr:row>
      <xdr:rowOff>152640</xdr:rowOff>
    </xdr:to>
    <xdr:sp>
      <xdr:nvSpPr>
        <xdr:cNvPr id="7" name="Nach links gekrümmter Pfeil 24"/>
        <xdr:cNvSpPr/>
      </xdr:nvSpPr>
      <xdr:spPr>
        <a:xfrm>
          <a:off x="2354400" y="346716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6800 h 285840"/>
            <a:gd name="textAreaBottom" fmla="*/ 19476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22</xdr:row>
      <xdr:rowOff>38160</xdr:rowOff>
    </xdr:from>
    <xdr:to>
      <xdr:col>2</xdr:col>
      <xdr:colOff>565200</xdr:colOff>
      <xdr:row>23</xdr:row>
      <xdr:rowOff>133200</xdr:rowOff>
    </xdr:to>
    <xdr:sp>
      <xdr:nvSpPr>
        <xdr:cNvPr id="8" name="Nach links gekrümmter Pfeil 25"/>
        <xdr:cNvSpPr/>
      </xdr:nvSpPr>
      <xdr:spPr>
        <a:xfrm>
          <a:off x="2625840" y="3638520"/>
          <a:ext cx="233640" cy="285480"/>
        </a:xfrm>
        <a:custGeom>
          <a:avLst/>
          <a:gdLst>
            <a:gd name="textAreaLeft" fmla="*/ 31320 w 233640"/>
            <a:gd name="textAreaRight" fmla="*/ 202320 w 233640"/>
            <a:gd name="textAreaTop" fmla="*/ 46800 h 285480"/>
            <a:gd name="textAreaBottom" fmla="*/ 19440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560</xdr:colOff>
      <xdr:row>23</xdr:row>
      <xdr:rowOff>75960</xdr:rowOff>
    </xdr:from>
    <xdr:to>
      <xdr:col>2</xdr:col>
      <xdr:colOff>1249560</xdr:colOff>
      <xdr:row>25</xdr:row>
      <xdr:rowOff>171000</xdr:rowOff>
    </xdr:to>
    <xdr:sp>
      <xdr:nvSpPr>
        <xdr:cNvPr id="9" name="Nach links gekrümmter Pfeil 26"/>
        <xdr:cNvSpPr/>
      </xdr:nvSpPr>
      <xdr:spPr>
        <a:xfrm>
          <a:off x="3309840" y="3866760"/>
          <a:ext cx="234000" cy="476280"/>
        </a:xfrm>
        <a:custGeom>
          <a:avLst/>
          <a:gdLst>
            <a:gd name="textAreaLeft" fmla="*/ 31320 w 234000"/>
            <a:gd name="textAreaRight" fmla="*/ 202680 w 23400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3</xdr:row>
      <xdr:rowOff>85680</xdr:rowOff>
    </xdr:from>
    <xdr:to>
      <xdr:col>2</xdr:col>
      <xdr:colOff>574560</xdr:colOff>
      <xdr:row>24</xdr:row>
      <xdr:rowOff>180720</xdr:rowOff>
    </xdr:to>
    <xdr:sp>
      <xdr:nvSpPr>
        <xdr:cNvPr id="10" name="Nach links gekrümmter Pfeil 27"/>
        <xdr:cNvSpPr/>
      </xdr:nvSpPr>
      <xdr:spPr>
        <a:xfrm flipV="1">
          <a:off x="2636280" y="38764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5</xdr:row>
      <xdr:rowOff>57240</xdr:rowOff>
    </xdr:from>
    <xdr:to>
      <xdr:col>2</xdr:col>
      <xdr:colOff>292680</xdr:colOff>
      <xdr:row>26</xdr:row>
      <xdr:rowOff>152640</xdr:rowOff>
    </xdr:to>
    <xdr:sp>
      <xdr:nvSpPr>
        <xdr:cNvPr id="11" name="Nach links gekrümmter Pfeil 28"/>
        <xdr:cNvSpPr/>
      </xdr:nvSpPr>
      <xdr:spPr>
        <a:xfrm flipV="1">
          <a:off x="2354400" y="422928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57240</xdr:rowOff>
    </xdr:from>
    <xdr:to>
      <xdr:col>2</xdr:col>
      <xdr:colOff>292680</xdr:colOff>
      <xdr:row>28</xdr:row>
      <xdr:rowOff>152640</xdr:rowOff>
    </xdr:to>
    <xdr:sp>
      <xdr:nvSpPr>
        <xdr:cNvPr id="12" name="Nach links gekrümmter Pfeil 29"/>
        <xdr:cNvSpPr/>
      </xdr:nvSpPr>
      <xdr:spPr>
        <a:xfrm flipV="1">
          <a:off x="2354400" y="4610160"/>
          <a:ext cx="232560" cy="285840"/>
        </a:xfrm>
        <a:custGeom>
          <a:avLst/>
          <a:gdLst>
            <a:gd name="textAreaLeft" fmla="*/ 30960 w 232560"/>
            <a:gd name="textAreaRight" fmla="*/ 201600 w 232560"/>
            <a:gd name="textAreaTop" fmla="*/ 47160 h 285840"/>
            <a:gd name="textAreaBottom" fmla="*/ 19512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3105706"/>
              <a:lnTo>
                <a:pt x="5400" y="21375"/>
              </a:lnTo>
              <a:lnTo>
                <a:pt x="0" y="16200"/>
              </a:lnTo>
              <a:lnTo>
                <a:pt x="5400" y="10575"/>
              </a:lnTo>
              <a:lnTo>
                <a:pt x="5400" y="13930"/>
              </a:lnTo>
              <a:arcTo wR="21600" hR="7078" stAng="3105706" swAng="-2766834"/>
              <a:lnTo>
                <a:pt x="20679" y="9123"/>
              </a:lnTo>
              <a:arcTo wR="21600" hR="7078" stAng="-338871" swAng="-5061129"/>
              <a:close/>
            </a:path>
            <a:path fill="darkenLess" w="21600" h="21600">
              <a:moveTo>
                <a:pt x="0" y="0"/>
              </a:moveTo>
              <a:arcTo wR="21600" hR="7078" stAng="-5400000" swAng="5400000"/>
              <a:lnTo>
                <a:pt x="21600" y="11168"/>
              </a:lnTo>
              <a:arcTo wR="21600" hR="7078" stAng="0" swAng="-338871"/>
              <a:lnTo>
                <a:pt x="20679" y="9123"/>
              </a:lnTo>
              <a:arcTo wR="21600" hR="7078" stAng="-338871" swAng="-5061129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4200</xdr:colOff>
      <xdr:row>32</xdr:row>
      <xdr:rowOff>57240</xdr:rowOff>
    </xdr:from>
    <xdr:to>
      <xdr:col>2</xdr:col>
      <xdr:colOff>896760</xdr:colOff>
      <xdr:row>34</xdr:row>
      <xdr:rowOff>142920</xdr:rowOff>
    </xdr:to>
    <xdr:sp>
      <xdr:nvSpPr>
        <xdr:cNvPr id="13" name="Nach links gekrümmter Pfeil 30"/>
        <xdr:cNvSpPr/>
      </xdr:nvSpPr>
      <xdr:spPr>
        <a:xfrm flipV="1">
          <a:off x="2958480" y="5400720"/>
          <a:ext cx="232560" cy="466560"/>
        </a:xfrm>
        <a:custGeom>
          <a:avLst/>
          <a:gdLst>
            <a:gd name="textAreaLeft" fmla="*/ 30960 w 232560"/>
            <a:gd name="textAreaRight" fmla="*/ 201600 w 232560"/>
            <a:gd name="textAreaTop" fmla="*/ 91800 h 466560"/>
            <a:gd name="textAreaBottom" fmla="*/ 330120 h 46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3407132"/>
              <a:lnTo>
                <a:pt x="5400" y="21330"/>
              </a:lnTo>
              <a:lnTo>
                <a:pt x="0" y="18290"/>
              </a:lnTo>
              <a:lnTo>
                <a:pt x="5400" y="14710"/>
              </a:lnTo>
              <a:lnTo>
                <a:pt x="5400" y="16766"/>
              </a:lnTo>
              <a:arcTo wR="21600" hR="8518" stAng="3407132" swAng="-3205584"/>
              <a:lnTo>
                <a:pt x="21365" y="9772"/>
              </a:lnTo>
              <a:arcTo wR="21600" hR="8518" stAng="-201548" swAng="-5198452"/>
              <a:close/>
            </a:path>
            <a:path fill="darkenLess" w="21600" h="21600">
              <a:moveTo>
                <a:pt x="0" y="0"/>
              </a:moveTo>
              <a:arcTo wR="21600" hR="8518" stAng="-5400000" swAng="5400000"/>
              <a:lnTo>
                <a:pt x="21600" y="11026"/>
              </a:lnTo>
              <a:arcTo wR="21600" hR="8518" stAng="0" swAng="-201548"/>
              <a:lnTo>
                <a:pt x="21365" y="9772"/>
              </a:lnTo>
              <a:arcTo wR="21600" hR="8518" stAng="-201548" swAng="-5198452"/>
              <a:close/>
            </a:path>
          </a:pathLst>
        </a:cu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26</xdr:row>
      <xdr:rowOff>27720</xdr:rowOff>
    </xdr:from>
    <xdr:to>
      <xdr:col>2</xdr:col>
      <xdr:colOff>605520</xdr:colOff>
      <xdr:row>28</xdr:row>
      <xdr:rowOff>162000</xdr:rowOff>
    </xdr:to>
    <xdr:sp>
      <xdr:nvSpPr>
        <xdr:cNvPr id="14" name="Nach links gekrümmter Pfeil 31"/>
        <xdr:cNvSpPr/>
      </xdr:nvSpPr>
      <xdr:spPr>
        <a:xfrm flipV="1">
          <a:off x="2667240" y="4389840"/>
          <a:ext cx="232560" cy="515160"/>
        </a:xfrm>
        <a:custGeom>
          <a:avLst/>
          <a:gdLst>
            <a:gd name="textAreaLeft" fmla="*/ 30960 w 232560"/>
            <a:gd name="textAreaRight" fmla="*/ 201600 w 232560"/>
            <a:gd name="textAreaTop" fmla="*/ 103320 h 515160"/>
            <a:gd name="textAreaBottom" fmla="*/ 366120 h 515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25</xdr:row>
      <xdr:rowOff>28080</xdr:rowOff>
    </xdr:from>
    <xdr:to>
      <xdr:col>2</xdr:col>
      <xdr:colOff>594720</xdr:colOff>
      <xdr:row>27</xdr:row>
      <xdr:rowOff>152640</xdr:rowOff>
    </xdr:to>
    <xdr:sp>
      <xdr:nvSpPr>
        <xdr:cNvPr id="15" name="Nach links gekrümmter Pfeil 32"/>
        <xdr:cNvSpPr/>
      </xdr:nvSpPr>
      <xdr:spPr>
        <a:xfrm flipV="1">
          <a:off x="2656440" y="4200120"/>
          <a:ext cx="232560" cy="505440"/>
        </a:xfrm>
        <a:custGeom>
          <a:avLst/>
          <a:gdLst>
            <a:gd name="textAreaLeft" fmla="*/ 30960 w 232560"/>
            <a:gd name="textAreaRight" fmla="*/ 201600 w 232560"/>
            <a:gd name="textAreaTop" fmla="*/ 101880 h 505440"/>
            <a:gd name="textAreaBottom" fmla="*/ 359640 h 50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3441104"/>
              <a:lnTo>
                <a:pt x="5400" y="21324"/>
              </a:lnTo>
              <a:lnTo>
                <a:pt x="0" y="18560"/>
              </a:lnTo>
              <a:lnTo>
                <a:pt x="5400" y="15244"/>
              </a:lnTo>
              <a:lnTo>
                <a:pt x="5400" y="17133"/>
              </a:lnTo>
              <a:arcTo wR="21600" hR="8705" stAng="3441104" swAng="-3256472"/>
              <a:lnTo>
                <a:pt x="21410" y="9856"/>
              </a:lnTo>
              <a:arcTo wR="21600" hR="8705" stAng="-184632" swAng="-5215368"/>
              <a:close/>
            </a:path>
            <a:path fill="darkenLess" w="21600" h="21600">
              <a:moveTo>
                <a:pt x="0" y="0"/>
              </a:moveTo>
              <a:arcTo wR="21600" hR="8705" stAng="-5400000" swAng="5400000"/>
              <a:lnTo>
                <a:pt x="21600" y="11007"/>
              </a:lnTo>
              <a:arcTo wR="21600" hR="8705" stAng="0" swAng="-184632"/>
              <a:lnTo>
                <a:pt x="21410" y="9856"/>
              </a:lnTo>
              <a:arcTo wR="21600" hR="8705" stAng="-184632" swAng="-5215368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22</xdr:row>
      <xdr:rowOff>57240</xdr:rowOff>
    </xdr:from>
    <xdr:to>
      <xdr:col>2</xdr:col>
      <xdr:colOff>916560</xdr:colOff>
      <xdr:row>24</xdr:row>
      <xdr:rowOff>152280</xdr:rowOff>
    </xdr:to>
    <xdr:sp>
      <xdr:nvSpPr>
        <xdr:cNvPr id="16" name="Nach links gekrümmter Pfeil 33"/>
        <xdr:cNvSpPr/>
      </xdr:nvSpPr>
      <xdr:spPr>
        <a:xfrm>
          <a:off x="2978640" y="3657600"/>
          <a:ext cx="232200" cy="476280"/>
        </a:xfrm>
        <a:custGeom>
          <a:avLst/>
          <a:gdLst>
            <a:gd name="textAreaLeft" fmla="*/ 30960 w 232200"/>
            <a:gd name="textAreaRight" fmla="*/ 201240 w 23220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360</xdr:colOff>
      <xdr:row>24</xdr:row>
      <xdr:rowOff>66960</xdr:rowOff>
    </xdr:from>
    <xdr:to>
      <xdr:col>2</xdr:col>
      <xdr:colOff>1258920</xdr:colOff>
      <xdr:row>26</xdr:row>
      <xdr:rowOff>162360</xdr:rowOff>
    </xdr:to>
    <xdr:sp>
      <xdr:nvSpPr>
        <xdr:cNvPr id="17" name="Nach links gekrümmter Pfeil 34"/>
        <xdr:cNvSpPr/>
      </xdr:nvSpPr>
      <xdr:spPr>
        <a:xfrm>
          <a:off x="3320640" y="4048560"/>
          <a:ext cx="232560" cy="476280"/>
        </a:xfrm>
        <a:custGeom>
          <a:avLst/>
          <a:gdLst>
            <a:gd name="textAreaLeft" fmla="*/ 30960 w 232560"/>
            <a:gd name="textAreaRight" fmla="*/ 201600 w 232560"/>
            <a:gd name="textAreaTop" fmla="*/ 94680 h 476280"/>
            <a:gd name="textAreaBottom" fmla="*/ 33768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3420736"/>
              <a:lnTo>
                <a:pt x="5400" y="21327"/>
              </a:lnTo>
              <a:lnTo>
                <a:pt x="0" y="18398"/>
              </a:lnTo>
              <a:lnTo>
                <a:pt x="5400" y="14922"/>
              </a:lnTo>
              <a:lnTo>
                <a:pt x="5400" y="16911"/>
              </a:lnTo>
              <a:arcTo wR="21600" hR="8592" stAng="3420736" swAng="-3225855"/>
              <a:lnTo>
                <a:pt x="21383" y="9806"/>
              </a:lnTo>
              <a:arcTo wR="21600" hR="8592" stAng="-194881" swAng="-5205119"/>
              <a:close/>
            </a:path>
            <a:path fill="darkenLess" w="21600" h="21600">
              <a:moveTo>
                <a:pt x="0" y="0"/>
              </a:moveTo>
              <a:arcTo wR="21600" hR="8592" stAng="-5400000" swAng="5400000"/>
              <a:lnTo>
                <a:pt x="21600" y="11019"/>
              </a:lnTo>
              <a:arcTo wR="21600" hR="8592" stAng="0" swAng="-194881"/>
              <a:lnTo>
                <a:pt x="21383" y="9806"/>
              </a:lnTo>
              <a:arcTo wR="21600" hR="8592" stAng="-194881" swAng="-5205119"/>
              <a:close/>
            </a:path>
          </a:pathLst>
        </a:cu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RALD~1/AppData/Local/Temp/2011CupBas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Zeitmessung-Key"/>
      <sheetName val="Klassenübersicht"/>
      <sheetName val="Data"/>
      <sheetName val="SpU"/>
      <sheetName val="Sp8"/>
      <sheetName val="Sp6"/>
      <sheetName val="Sp4"/>
      <sheetName val="Sp2"/>
      <sheetName val="Sp2J"/>
      <sheetName val="O"/>
      <sheetName val="A"/>
      <sheetName val="B1"/>
      <sheetName val="B2"/>
      <sheetName val="C1"/>
      <sheetName val="C2"/>
      <sheetName val="D1"/>
      <sheetName val="D2"/>
      <sheetName val="DJ"/>
      <sheetName val="SJ1M"/>
      <sheetName val="SJ1W"/>
      <sheetName val="SJ2M"/>
      <sheetName val="SJ2W"/>
      <sheetName val="NMS1"/>
      <sheetName val="NWS1"/>
      <sheetName val="NS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5</v>
      </c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4" t="s">
        <v>7</v>
      </c>
    </row>
    <row r="8" customFormat="false" ht="15" hidden="false" customHeight="false" outlineLevel="0" collapsed="false">
      <c r="A8" s="4" t="s">
        <v>8</v>
      </c>
    </row>
    <row r="9" customFormat="false" ht="15" hidden="false" customHeight="false" outlineLevel="0" collapsed="false">
      <c r="A9" s="4" t="s">
        <v>9</v>
      </c>
    </row>
    <row r="10" customFormat="false" ht="15" hidden="false" customHeight="false" outlineLevel="0" collapsed="false">
      <c r="A10" s="4" t="s">
        <v>10</v>
      </c>
    </row>
    <row r="11" customFormat="false" ht="15" hidden="false" customHeight="false" outlineLevel="0" collapsed="false">
      <c r="A11" s="4" t="s">
        <v>11</v>
      </c>
    </row>
    <row r="12" customFormat="false" ht="15" hidden="false" customHeight="false" outlineLevel="0" collapsed="false">
      <c r="A12" s="4" t="s">
        <v>12</v>
      </c>
    </row>
    <row r="13" customFormat="false" ht="15" hidden="false" customHeight="false" outlineLevel="0" collapsed="false">
      <c r="A13" s="4" t="s">
        <v>13</v>
      </c>
    </row>
    <row r="14" customFormat="false" ht="15" hidden="false" customHeight="false" outlineLevel="0" collapsed="false">
      <c r="A14" s="4" t="s">
        <v>14</v>
      </c>
    </row>
    <row r="15" customFormat="false" ht="15" hidden="false" customHeight="false" outlineLevel="0" collapsed="false">
      <c r="A15" s="4" t="s">
        <v>15</v>
      </c>
    </row>
    <row r="16" customFormat="false" ht="15" hidden="false" customHeight="false" outlineLevel="0" collapsed="false">
      <c r="A16" s="4" t="s">
        <v>16</v>
      </c>
    </row>
    <row r="17" customFormat="false" ht="15" hidden="false" customHeight="false" outlineLevel="0" collapsed="false">
      <c r="A17" s="4" t="s">
        <v>17</v>
      </c>
    </row>
    <row r="18" customFormat="false" ht="15" hidden="false" customHeight="false" outlineLevel="0" collapsed="false">
      <c r="A18" s="4" t="s">
        <v>18</v>
      </c>
    </row>
    <row r="19" customFormat="false" ht="15" hidden="false" customHeight="false" outlineLevel="0" collapsed="false">
      <c r="A19" s="4" t="s">
        <v>19</v>
      </c>
    </row>
    <row r="20" customFormat="false" ht="15" hidden="false" customHeight="false" outlineLevel="0" collapsed="false">
      <c r="A20" s="4" t="s">
        <v>20</v>
      </c>
    </row>
    <row r="21" customFormat="false" ht="15" hidden="false" customHeight="false" outlineLevel="0" collapsed="false">
      <c r="A21" s="4" t="s">
        <v>21</v>
      </c>
    </row>
    <row r="22" customFormat="false" ht="15" hidden="false" customHeight="false" outlineLevel="0" collapsed="false">
      <c r="A22" s="4" t="s">
        <v>22</v>
      </c>
    </row>
    <row r="23" customFormat="false" ht="15" hidden="false" customHeight="false" outlineLevel="0" collapsed="false">
      <c r="A23" s="4" t="s">
        <v>23</v>
      </c>
    </row>
    <row r="24" customFormat="false" ht="15" hidden="false" customHeight="false" outlineLevel="0" collapsed="false">
      <c r="A24" s="5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B19</f>
        <v>Sp2 /  Sprint 2 Hunde</v>
      </c>
      <c r="B2" s="58"/>
      <c r="G2" s="60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 t="s">
        <v>117</v>
      </c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209</v>
      </c>
      <c r="D5" s="68" t="n">
        <f aca="false">COUNTIF(F5:P5,"&gt;0")</f>
        <v>5</v>
      </c>
      <c r="E5" s="69" t="n">
        <f aca="false">SUM(F5:P5)</f>
        <v>550</v>
      </c>
      <c r="F5" s="70" t="n">
        <v>100</v>
      </c>
      <c r="G5" s="74" t="s">
        <v>210</v>
      </c>
      <c r="H5" s="70" t="n">
        <v>100</v>
      </c>
      <c r="I5" s="70"/>
      <c r="J5" s="74" t="n">
        <v>150</v>
      </c>
      <c r="K5" s="74" t="s">
        <v>211</v>
      </c>
      <c r="L5" s="74" t="n">
        <v>100</v>
      </c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12</v>
      </c>
      <c r="D6" s="72" t="n">
        <f aca="false">COUNTIF(F6:P6,"&gt;0")</f>
        <v>5</v>
      </c>
      <c r="E6" s="73" t="n">
        <f aca="false">SUM(F6:P6)</f>
        <v>457.745085399612</v>
      </c>
      <c r="F6" s="74" t="n">
        <v>85.1551956815115</v>
      </c>
      <c r="G6" s="74" t="n">
        <v>83.0059777967549</v>
      </c>
      <c r="H6" s="74" t="n">
        <v>80.2590129506475</v>
      </c>
      <c r="I6" s="74"/>
      <c r="J6" s="74" t="n">
        <v>125.906095551895</v>
      </c>
      <c r="K6" s="74" t="s">
        <v>213</v>
      </c>
      <c r="L6" s="74" t="n">
        <v>83.4188034188034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14</v>
      </c>
      <c r="D7" s="72" t="n">
        <f aca="false">COUNTIF(F7:P7,"&gt;0")</f>
        <v>5</v>
      </c>
      <c r="E7" s="73" t="n">
        <f aca="false">SUM(F7:P7)</f>
        <v>445.694228396841</v>
      </c>
      <c r="F7" s="74" t="n">
        <v>81.244635193133</v>
      </c>
      <c r="G7" s="74"/>
      <c r="H7" s="74" t="n">
        <v>81.8344039971449</v>
      </c>
      <c r="I7" s="74"/>
      <c r="J7" s="74" t="n">
        <v>126.583850931677</v>
      </c>
      <c r="K7" s="74" t="s">
        <v>215</v>
      </c>
      <c r="L7" s="74" t="n">
        <v>82.8992072480181</v>
      </c>
      <c r="M7" s="74" t="n">
        <v>73.1321310268679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16</v>
      </c>
      <c r="D8" s="72" t="n">
        <f aca="false">COUNTIF(F8:P8,"&gt;0")</f>
        <v>4</v>
      </c>
      <c r="E8" s="73" t="n">
        <f aca="false">SUM(F8:P8)</f>
        <v>356.765970934004</v>
      </c>
      <c r="F8" s="74" t="n">
        <v>89.461247637051</v>
      </c>
      <c r="G8" s="74" t="n">
        <v>92.176386913229</v>
      </c>
      <c r="H8" s="74"/>
      <c r="I8" s="74"/>
      <c r="J8" s="74"/>
      <c r="K8" s="74"/>
      <c r="L8" s="74" t="n">
        <v>85.6641310708016</v>
      </c>
      <c r="M8" s="74" t="n">
        <v>89.4642053129221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217</v>
      </c>
      <c r="D9" s="72" t="n">
        <f aca="false">COUNTIF(F9:P9,"&gt;0")</f>
        <v>3</v>
      </c>
      <c r="E9" s="73" t="n">
        <f aca="false">SUM(F9:P9)</f>
        <v>221.572439237738</v>
      </c>
      <c r="F9" s="74"/>
      <c r="G9" s="74"/>
      <c r="H9" s="74"/>
      <c r="I9" s="74"/>
      <c r="J9" s="74" t="n">
        <v>103.381805884342</v>
      </c>
      <c r="K9" s="74" t="n">
        <v>60.8457560085184</v>
      </c>
      <c r="L9" s="74"/>
      <c r="M9" s="74" t="n">
        <v>57.3448773448774</v>
      </c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218</v>
      </c>
      <c r="D10" s="72" t="n">
        <f aca="false">COUNTIF(F10:P10,"&gt;0")</f>
        <v>3</v>
      </c>
      <c r="E10" s="73" t="n">
        <f aca="false">SUM(F10:P10)</f>
        <v>144.046764804165</v>
      </c>
      <c r="F10" s="74"/>
      <c r="G10" s="74" t="n">
        <v>45</v>
      </c>
      <c r="H10" s="74"/>
      <c r="I10" s="74"/>
      <c r="J10" s="74"/>
      <c r="K10" s="74" t="n">
        <v>60.6060606060606</v>
      </c>
      <c r="L10" s="74"/>
      <c r="M10" s="74" t="n">
        <v>38.4407041981041</v>
      </c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219</v>
      </c>
      <c r="D11" s="72" t="n">
        <f aca="false">COUNTIF(F11:P11,"&gt;0")</f>
        <v>3</v>
      </c>
      <c r="E11" s="73" t="n">
        <f aca="false">SUM(F11:P11)</f>
        <v>118.680836638219</v>
      </c>
      <c r="F11" s="74"/>
      <c r="G11" s="74" t="n">
        <v>35.3454545454545</v>
      </c>
      <c r="H11" s="74"/>
      <c r="I11" s="74"/>
      <c r="J11" s="74" t="n">
        <v>49.9183540169824</v>
      </c>
      <c r="K11" s="74"/>
      <c r="L11" s="74" t="n">
        <v>33.4170280757818</v>
      </c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220</v>
      </c>
      <c r="D12" s="72" t="n">
        <f aca="false">COUNTIF(F12:P12,"&gt;0")</f>
        <v>2</v>
      </c>
      <c r="E12" s="73" t="n">
        <f aca="false">SUM(F12:P12)</f>
        <v>235.987544483986</v>
      </c>
      <c r="F12" s="74"/>
      <c r="G12" s="74"/>
      <c r="H12" s="74"/>
      <c r="I12" s="74"/>
      <c r="J12" s="74" t="n">
        <v>135.987544483986</v>
      </c>
      <c r="K12" s="74" t="n">
        <v>100</v>
      </c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221</v>
      </c>
      <c r="D13" s="72" t="n">
        <f aca="false">COUNTIF(F13:P13,"&gt;0")</f>
        <v>2</v>
      </c>
      <c r="E13" s="73" t="n">
        <f aca="false">SUM(F13:P13)</f>
        <v>215.868638187751</v>
      </c>
      <c r="F13" s="74"/>
      <c r="G13" s="74" t="n">
        <v>85.4505494505494</v>
      </c>
      <c r="H13" s="74"/>
      <c r="I13" s="74"/>
      <c r="J13" s="74" t="n">
        <v>130.418088737201</v>
      </c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222</v>
      </c>
      <c r="D14" s="72" t="n">
        <f aca="false">COUNTIF(F14:P14,"&gt;0")</f>
        <v>2</v>
      </c>
      <c r="E14" s="73" t="n">
        <f aca="false">SUM(F14:P14)</f>
        <v>171.43211227124</v>
      </c>
      <c r="F14" s="74"/>
      <c r="G14" s="74"/>
      <c r="H14" s="74" t="n">
        <v>69.1913095956548</v>
      </c>
      <c r="I14" s="74"/>
      <c r="J14" s="74" t="n">
        <v>102.240802675585</v>
      </c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223</v>
      </c>
      <c r="D15" s="72" t="n">
        <f aca="false">COUNTIF(F15:P15,"&gt;0")</f>
        <v>2</v>
      </c>
      <c r="E15" s="73" t="n">
        <f aca="false">SUM(F15:P15)</f>
        <v>153.696549127995</v>
      </c>
      <c r="F15" s="74"/>
      <c r="G15" s="74" t="n">
        <v>55.5269922879177</v>
      </c>
      <c r="H15" s="74"/>
      <c r="I15" s="74"/>
      <c r="J15" s="74" t="n">
        <v>98.1695568400771</v>
      </c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224</v>
      </c>
      <c r="D16" s="72" t="n">
        <f aca="false">COUNTIF(F16:P16,"&gt;0")</f>
        <v>2</v>
      </c>
      <c r="E16" s="73" t="n">
        <f aca="false">SUM(F16:P16)</f>
        <v>139.563709421073</v>
      </c>
      <c r="F16" s="74"/>
      <c r="G16" s="74" t="n">
        <v>52.1459227467811</v>
      </c>
      <c r="H16" s="74"/>
      <c r="I16" s="74"/>
      <c r="J16" s="74" t="n">
        <v>87.4177866742922</v>
      </c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225</v>
      </c>
      <c r="D17" s="72" t="n">
        <f aca="false">COUNTIF(F17:P17,"&gt;0")</f>
        <v>2</v>
      </c>
      <c r="E17" s="73" t="n">
        <f aca="false">SUM(F17:P17)</f>
        <v>119.666985885448</v>
      </c>
      <c r="F17" s="74"/>
      <c r="G17" s="74"/>
      <c r="H17" s="74"/>
      <c r="I17" s="74"/>
      <c r="J17" s="74" t="n">
        <v>72.6818830242511</v>
      </c>
      <c r="K17" s="74"/>
      <c r="L17" s="74"/>
      <c r="M17" s="74" t="n">
        <v>46.9851028611965</v>
      </c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226</v>
      </c>
      <c r="D18" s="72" t="n">
        <f aca="false">COUNTIF(F18:P18,"&gt;0")</f>
        <v>1</v>
      </c>
      <c r="E18" s="73" t="n">
        <f aca="false">SUM(F18:P18)</f>
        <v>133.493449781659</v>
      </c>
      <c r="F18" s="74"/>
      <c r="G18" s="74"/>
      <c r="H18" s="74"/>
      <c r="I18" s="74"/>
      <c r="J18" s="74" t="n">
        <v>133.493449781659</v>
      </c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227</v>
      </c>
      <c r="D19" s="72" t="n">
        <f aca="false">COUNTIF(F19:P19,"&gt;0")</f>
        <v>1</v>
      </c>
      <c r="E19" s="73" t="n">
        <f aca="false">SUM(F19:P19)</f>
        <v>128.607488430795</v>
      </c>
      <c r="F19" s="74"/>
      <c r="G19" s="74"/>
      <c r="H19" s="74"/>
      <c r="I19" s="74"/>
      <c r="J19" s="74" t="n">
        <v>128.607488430795</v>
      </c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21</v>
      </c>
      <c r="C20" s="67" t="s">
        <v>228</v>
      </c>
      <c r="D20" s="72" t="n">
        <f aca="false">COUNTIF(F20:P20,"&gt;0")</f>
        <v>1</v>
      </c>
      <c r="E20" s="73" t="n">
        <f aca="false">SUM(F20:P20)</f>
        <v>107.376185458377</v>
      </c>
      <c r="F20" s="74"/>
      <c r="G20" s="74"/>
      <c r="H20" s="74"/>
      <c r="I20" s="74"/>
      <c r="J20" s="74" t="n">
        <v>107.376185458377</v>
      </c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18</v>
      </c>
      <c r="C21" s="67" t="s">
        <v>229</v>
      </c>
      <c r="D21" s="72" t="n">
        <f aca="false">COUNTIF(F21:P21,"&gt;0")</f>
        <v>1</v>
      </c>
      <c r="E21" s="73" t="n">
        <f aca="false">SUM(F21:P21)</f>
        <v>87.2858774267225</v>
      </c>
      <c r="F21" s="74"/>
      <c r="G21" s="74"/>
      <c r="H21" s="74" t="n">
        <v>87.2858774267225</v>
      </c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230</v>
      </c>
      <c r="D22" s="72" t="n">
        <f aca="false">COUNTIF(F22:P22,"&gt;0")</f>
        <v>1</v>
      </c>
      <c r="E22" s="73" t="n">
        <f aca="false">SUM(F22:P22)</f>
        <v>85.1162790697674</v>
      </c>
      <c r="F22" s="74"/>
      <c r="G22" s="74"/>
      <c r="H22" s="74"/>
      <c r="I22" s="74"/>
      <c r="J22" s="74"/>
      <c r="K22" s="74"/>
      <c r="L22" s="74" t="n">
        <v>85.1162790697674</v>
      </c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21</v>
      </c>
      <c r="C23" s="67" t="s">
        <v>231</v>
      </c>
      <c r="D23" s="72" t="n">
        <f aca="false">COUNTIF(F23:P23,"&gt;0")</f>
        <v>1</v>
      </c>
      <c r="E23" s="73" t="n">
        <f aca="false">SUM(F23:P23)</f>
        <v>84.8878923766816</v>
      </c>
      <c r="F23" s="74" t="n">
        <v>84.8878923766816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21</v>
      </c>
      <c r="C24" s="67" t="s">
        <v>232</v>
      </c>
      <c r="D24" s="72" t="n">
        <f aca="false">COUNTIF(F24:P24,"&gt;0")</f>
        <v>1</v>
      </c>
      <c r="E24" s="73" t="n">
        <f aca="false">SUM(F24:P24)</f>
        <v>83.541039965621</v>
      </c>
      <c r="F24" s="74"/>
      <c r="G24" s="74" t="n">
        <v>83.541039965621</v>
      </c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21</v>
      </c>
      <c r="C25" s="67" t="s">
        <v>233</v>
      </c>
      <c r="D25" s="72" t="n">
        <f aca="false">COUNTIF(F25:P25,"&gt;0")</f>
        <v>1</v>
      </c>
      <c r="E25" s="73" t="n">
        <f aca="false">SUM(F25:P25)</f>
        <v>78.4199726402189</v>
      </c>
      <c r="F25" s="74"/>
      <c r="G25" s="74"/>
      <c r="H25" s="74" t="n">
        <v>78.4199726402189</v>
      </c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18</v>
      </c>
      <c r="C26" s="67" t="s">
        <v>191</v>
      </c>
      <c r="D26" s="72" t="n">
        <f aca="false">COUNTIF(F26:P26,"&gt;0")</f>
        <v>1</v>
      </c>
      <c r="E26" s="73" t="n">
        <f aca="false">SUM(F26:P26)</f>
        <v>73.9918608953015</v>
      </c>
      <c r="F26" s="74"/>
      <c r="G26" s="74"/>
      <c r="H26" s="74"/>
      <c r="I26" s="74"/>
      <c r="J26" s="74"/>
      <c r="K26" s="74" t="n">
        <v>73.9918608953015</v>
      </c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21</v>
      </c>
      <c r="C27" s="67" t="s">
        <v>234</v>
      </c>
      <c r="D27" s="72" t="n">
        <f aca="false">COUNTIF(F27:P27,"&gt;0")</f>
        <v>1</v>
      </c>
      <c r="E27" s="73" t="n">
        <f aca="false">SUM(F27:P27)</f>
        <v>64.9558679306963</v>
      </c>
      <c r="F27" s="74"/>
      <c r="G27" s="74"/>
      <c r="H27" s="74"/>
      <c r="I27" s="74"/>
      <c r="J27" s="74"/>
      <c r="K27" s="74"/>
      <c r="L27" s="74"/>
      <c r="M27" s="74" t="n">
        <v>64.9558679306963</v>
      </c>
      <c r="N27" s="74"/>
      <c r="O27" s="74"/>
      <c r="P27" s="74"/>
    </row>
    <row r="28" customFormat="false" ht="12.75" hidden="false" customHeight="false" outlineLevel="0" collapsed="false">
      <c r="A28" s="71"/>
      <c r="B28" s="71" t="s">
        <v>121</v>
      </c>
      <c r="C28" s="67" t="s">
        <v>235</v>
      </c>
      <c r="D28" s="72" t="n">
        <f aca="false">COUNTIF(F28:P28,"&gt;0")</f>
        <v>1</v>
      </c>
      <c r="E28" s="73" t="n">
        <f aca="false">SUM(F28:P28)</f>
        <v>63.9317889317889</v>
      </c>
      <c r="F28" s="74"/>
      <c r="G28" s="74"/>
      <c r="H28" s="74"/>
      <c r="I28" s="74"/>
      <c r="J28" s="74"/>
      <c r="K28" s="74"/>
      <c r="L28" s="74"/>
      <c r="M28" s="74" t="n">
        <v>63.9317889317889</v>
      </c>
      <c r="N28" s="74"/>
      <c r="O28" s="74"/>
      <c r="P28" s="74"/>
    </row>
    <row r="29" customFormat="false" ht="12.75" hidden="false" customHeight="false" outlineLevel="0" collapsed="false">
      <c r="A29" s="71"/>
      <c r="B29" s="71" t="s">
        <v>118</v>
      </c>
      <c r="C29" s="67" t="s">
        <v>236</v>
      </c>
      <c r="D29" s="72" t="n">
        <f aca="false">COUNTIF(F29:P29,"&gt;0")</f>
        <v>1</v>
      </c>
      <c r="E29" s="73" t="n">
        <f aca="false">SUM(F29:P29)</f>
        <v>61.3579212070411</v>
      </c>
      <c r="F29" s="74"/>
      <c r="G29" s="74"/>
      <c r="H29" s="74"/>
      <c r="I29" s="74"/>
      <c r="J29" s="74"/>
      <c r="K29" s="74"/>
      <c r="L29" s="74" t="n">
        <v>61.3579212070411</v>
      </c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 t="s">
        <v>121</v>
      </c>
      <c r="C30" s="67" t="s">
        <v>237</v>
      </c>
      <c r="D30" s="72" t="n">
        <f aca="false">COUNTIF(F30:P30,"&gt;0")</f>
        <v>1</v>
      </c>
      <c r="E30" s="73" t="n">
        <f aca="false">SUM(F30:P30)</f>
        <v>35.5429180735738</v>
      </c>
      <c r="F30" s="74"/>
      <c r="G30" s="74"/>
      <c r="H30" s="74"/>
      <c r="I30" s="74"/>
      <c r="J30" s="74"/>
      <c r="K30" s="74" t="n">
        <v>35.5429180735738</v>
      </c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/>
      <c r="C31" s="67"/>
      <c r="D31" s="72" t="n">
        <f aca="false">COUNTIF(F31:P31,"&gt;0")</f>
        <v>0</v>
      </c>
      <c r="E31" s="73" t="n">
        <f aca="false">SUM(F31:P31)</f>
        <v>0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/>
      <c r="C32" s="67"/>
      <c r="D32" s="72" t="n">
        <f aca="false">COUNTIF(F32:P32,"&gt;0")</f>
        <v>0</v>
      </c>
      <c r="E32" s="73" t="n">
        <f aca="false">SUM(F32:P32)</f>
        <v>0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A33" s="71"/>
      <c r="B33" s="71"/>
      <c r="C33" s="67"/>
      <c r="D33" s="72" t="n">
        <f aca="false">COUNTIF(F33:P33,"&gt;0")</f>
        <v>0</v>
      </c>
      <c r="E33" s="73" t="n">
        <f aca="false">SUM(F33:P33)</f>
        <v>0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/>
      <c r="C34" s="67"/>
      <c r="D34" s="72" t="n">
        <f aca="false">COUNTIF(F34:P34,"&gt;0")</f>
        <v>0</v>
      </c>
      <c r="E34" s="73" t="n">
        <f aca="false">SUM(F34:P34)</f>
        <v>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A35" s="71"/>
      <c r="B35" s="71"/>
      <c r="C35" s="67"/>
      <c r="D35" s="72" t="n">
        <f aca="false">COUNTIF(F35:P35,"&gt;0")</f>
        <v>0</v>
      </c>
      <c r="E35" s="73" t="n">
        <f aca="false">SUM(F35:P35)</f>
        <v>0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/>
      <c r="C36" s="67"/>
      <c r="D36" s="72" t="n">
        <f aca="false">COUNTIF(F36:P36,"&gt;0")</f>
        <v>0</v>
      </c>
      <c r="E36" s="73" t="n">
        <f aca="false">SUM(F36:P36)</f>
        <v>0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/>
      <c r="C37" s="67"/>
      <c r="D37" s="72" t="n">
        <f aca="false">COUNTIF(F37:P37,"&gt;0")</f>
        <v>0</v>
      </c>
      <c r="E37" s="73" t="n">
        <f aca="false">SUM(F37:P37)</f>
        <v>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/>
      <c r="C38" s="67"/>
      <c r="D38" s="72" t="n">
        <f aca="false">COUNTIF(F38:P38,"&gt;0")</f>
        <v>0</v>
      </c>
      <c r="E38" s="73" t="n">
        <f aca="false">SUM(F38:P38)</f>
        <v>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</sheetData>
  <autoFilter ref="B4:D38"/>
  <conditionalFormatting sqref="E5:E29 E38">
    <cfRule type="expression" priority="2" aboveAverage="0" equalAverage="0" bottom="0" percent="0" rank="0" text="" dxfId="41">
      <formula>D5&gt;2</formula>
    </cfRule>
  </conditionalFormatting>
  <conditionalFormatting sqref="F4">
    <cfRule type="cellIs" priority="3" operator="greaterThan" aboveAverage="0" equalAverage="0" bottom="0" percent="0" rank="0" text="" dxfId="42">
      <formula>""</formula>
    </cfRule>
  </conditionalFormatting>
  <conditionalFormatting sqref="G4:P4">
    <cfRule type="cellIs" priority="4" operator="greaterThan" aboveAverage="0" equalAverage="0" bottom="0" percent="0" rank="0" text="" dxfId="43">
      <formula>""""""</formula>
    </cfRule>
  </conditionalFormatting>
  <conditionalFormatting sqref="D5:D29 D38">
    <cfRule type="expression" priority="5" aboveAverage="0" equalAverage="0" bottom="0" percent="0" rank="0" text="" dxfId="44">
      <formula>D5&lt;3</formula>
    </cfRule>
  </conditionalFormatting>
  <conditionalFormatting sqref="C5 C15:C29 C38">
    <cfRule type="expression" priority="6" aboveAverage="0" equalAverage="0" bottom="0" percent="0" rank="0" text="" dxfId="45">
      <formula>B5="FALSE"</formula>
    </cfRule>
    <cfRule type="expression" priority="7" aboveAverage="0" equalAverage="0" bottom="0" percent="0" rank="0" text="" dxfId="46">
      <formula>B5="TRUE"</formula>
    </cfRule>
  </conditionalFormatting>
  <conditionalFormatting sqref="C6:C9">
    <cfRule type="expression" priority="8" aboveAverage="0" equalAverage="0" bottom="0" percent="0" rank="0" text="" dxfId="47">
      <formula>B6="FALSE"</formula>
    </cfRule>
    <cfRule type="expression" priority="9" aboveAverage="0" equalAverage="0" bottom="0" percent="0" rank="0" text="" dxfId="48">
      <formula>B6="TRUE"</formula>
    </cfRule>
  </conditionalFormatting>
  <conditionalFormatting sqref="C10:C14">
    <cfRule type="expression" priority="10" aboveAverage="0" equalAverage="0" bottom="0" percent="0" rank="0" text="" dxfId="49">
      <formula>B10="FALSE"</formula>
    </cfRule>
    <cfRule type="expression" priority="11" aboveAverage="0" equalAverage="0" bottom="0" percent="0" rank="0" text="" dxfId="50">
      <formula>B10="TRUE"</formula>
    </cfRule>
  </conditionalFormatting>
  <conditionalFormatting sqref="E30:E37">
    <cfRule type="expression" priority="12" aboveAverage="0" equalAverage="0" bottom="0" percent="0" rank="0" text="" dxfId="51">
      <formula>D30&gt;2</formula>
    </cfRule>
  </conditionalFormatting>
  <conditionalFormatting sqref="D30:D37">
    <cfRule type="expression" priority="13" aboveAverage="0" equalAverage="0" bottom="0" percent="0" rank="0" text="" dxfId="52">
      <formula>D30&lt;3</formula>
    </cfRule>
  </conditionalFormatting>
  <conditionalFormatting sqref="C30:C37">
    <cfRule type="expression" priority="14" aboveAverage="0" equalAverage="0" bottom="0" percent="0" rank="0" text="" dxfId="53">
      <formula>B30="FALSE"</formula>
    </cfRule>
    <cfRule type="expression" priority="15" aboveAverage="0" equalAverage="0" bottom="0" percent="0" rank="0" text="" dxfId="54">
      <formula>B3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8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B38</f>
        <v>Sp2J /  Sprint 2 Hunde Junior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 t="s">
        <v>117</v>
      </c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233</v>
      </c>
      <c r="D5" s="68" t="n">
        <f aca="false">COUNTIF(F5:P5,"&gt;0")</f>
        <v>2</v>
      </c>
      <c r="E5" s="69" t="n">
        <f aca="false">SUM(F5:P5)</f>
        <v>250</v>
      </c>
      <c r="F5" s="70"/>
      <c r="G5" s="70" t="n">
        <v>100</v>
      </c>
      <c r="H5" s="70"/>
      <c r="I5" s="70"/>
      <c r="J5" s="70" t="n">
        <v>150</v>
      </c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38</v>
      </c>
      <c r="D6" s="72" t="n">
        <f aca="false">COUNTIF(F6:P6,"&gt;0")</f>
        <v>2</v>
      </c>
      <c r="E6" s="73" t="n">
        <f aca="false">SUM(F6:P6)</f>
        <v>241.84939850769</v>
      </c>
      <c r="F6" s="74"/>
      <c r="G6" s="74" t="n">
        <v>97.1524288107203</v>
      </c>
      <c r="H6" s="74"/>
      <c r="I6" s="74"/>
      <c r="J6" s="74" t="n">
        <v>144.69696969697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39</v>
      </c>
      <c r="D7" s="72" t="n">
        <f aca="false">COUNTIF(F7:P7,"&gt;0")</f>
        <v>2</v>
      </c>
      <c r="E7" s="73" t="n">
        <f aca="false">SUM(F7:P7)</f>
        <v>171.16171179336</v>
      </c>
      <c r="F7" s="74"/>
      <c r="G7" s="74" t="n">
        <v>65.8903720533939</v>
      </c>
      <c r="H7" s="74"/>
      <c r="I7" s="74"/>
      <c r="J7" s="74" t="n">
        <v>105.271339739966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40</v>
      </c>
      <c r="D8" s="72" t="n">
        <f aca="false">COUNTIF(F8:P8,"&gt;0")</f>
        <v>1</v>
      </c>
      <c r="E8" s="73" t="n">
        <f aca="false">SUM(F8:P8)</f>
        <v>96.6398546964193</v>
      </c>
      <c r="F8" s="74"/>
      <c r="G8" s="74"/>
      <c r="H8" s="74"/>
      <c r="I8" s="74"/>
      <c r="J8" s="74" t="n">
        <v>96.6398546964193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241</v>
      </c>
      <c r="D9" s="72" t="n">
        <f aca="false">COUNTIF(F9:P9,"&gt;0")</f>
        <v>1</v>
      </c>
      <c r="E9" s="73" t="n">
        <f aca="false">SUM(F9:P9)</f>
        <v>74.5496397117694</v>
      </c>
      <c r="F9" s="74"/>
      <c r="G9" s="74"/>
      <c r="H9" s="74"/>
      <c r="I9" s="74"/>
      <c r="J9" s="74" t="n">
        <v>74.5496397117694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4"/>
  <conditionalFormatting sqref="E5:E30">
    <cfRule type="expression" priority="2" aboveAverage="0" equalAverage="0" bottom="0" percent="0" rank="0" text="" dxfId="55">
      <formula>D5&gt;2</formula>
    </cfRule>
  </conditionalFormatting>
  <conditionalFormatting sqref="F4">
    <cfRule type="cellIs" priority="3" operator="greaterThan" aboveAverage="0" equalAverage="0" bottom="0" percent="0" rank="0" text="" dxfId="56">
      <formula>""</formula>
    </cfRule>
  </conditionalFormatting>
  <conditionalFormatting sqref="G4:P4">
    <cfRule type="cellIs" priority="4" operator="greaterThan" aboveAverage="0" equalAverage="0" bottom="0" percent="0" rank="0" text="" dxfId="57">
      <formula>""""""</formula>
    </cfRule>
  </conditionalFormatting>
  <conditionalFormatting sqref="D5:D30">
    <cfRule type="expression" priority="5" aboveAverage="0" equalAverage="0" bottom="0" percent="0" rank="0" text="" dxfId="58">
      <formula>D5&lt;3</formula>
    </cfRule>
  </conditionalFormatting>
  <conditionalFormatting sqref="C5 C14:C30">
    <cfRule type="expression" priority="6" aboveAverage="0" equalAverage="0" bottom="0" percent="0" rank="0" text="" dxfId="59">
      <formula>B5="FALSE"</formula>
    </cfRule>
    <cfRule type="expression" priority="7" aboveAverage="0" equalAverage="0" bottom="0" percent="0" rank="0" text="" dxfId="60">
      <formula>B5="TRUE"</formula>
    </cfRule>
  </conditionalFormatting>
  <conditionalFormatting sqref="C6:C9">
    <cfRule type="expression" priority="8" aboveAverage="0" equalAverage="0" bottom="0" percent="0" rank="0" text="" dxfId="61">
      <formula>B6="FALSE"</formula>
    </cfRule>
    <cfRule type="expression" priority="9" aboveAverage="0" equalAverage="0" bottom="0" percent="0" rank="0" text="" dxfId="62">
      <formula>B6="TRUE"</formula>
    </cfRule>
  </conditionalFormatting>
  <conditionalFormatting sqref="C10:C13">
    <cfRule type="expression" priority="10" aboveAverage="0" equalAverage="0" bottom="0" percent="0" rank="0" text="" dxfId="63">
      <formula>B10="FALSE"</formula>
    </cfRule>
    <cfRule type="expression" priority="11" aboveAverage="0" equalAverage="0" bottom="0" percent="0" rank="0" text="" dxfId="64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B25</f>
        <v>NMS1 /  Skijöring Herren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 t="s">
        <v>117</v>
      </c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242</v>
      </c>
      <c r="D5" s="68" t="n">
        <f aca="false">COUNTIF(F5:P5,"&gt;0")</f>
        <v>5</v>
      </c>
      <c r="E5" s="69" t="n">
        <f aca="false">SUM(F5:P5)</f>
        <v>548.230563002681</v>
      </c>
      <c r="F5" s="70" t="n">
        <v>98.230563002681</v>
      </c>
      <c r="G5" s="74" t="n">
        <v>100</v>
      </c>
      <c r="H5" s="70" t="n">
        <v>100</v>
      </c>
      <c r="I5" s="70"/>
      <c r="J5" s="70" t="n">
        <v>150</v>
      </c>
      <c r="K5" s="74" t="n">
        <v>100</v>
      </c>
      <c r="L5" s="70"/>
      <c r="M5" s="74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14</v>
      </c>
      <c r="D6" s="72" t="n">
        <f aca="false">COUNTIF(F6:P6,"&gt;0")</f>
        <v>5</v>
      </c>
      <c r="E6" s="73" t="n">
        <f aca="false">SUM(F6:P6)</f>
        <v>477.471807629296</v>
      </c>
      <c r="F6" s="74" t="n">
        <v>90.2463054187192</v>
      </c>
      <c r="G6" s="74"/>
      <c r="H6" s="74" t="n">
        <v>81.5045626530158</v>
      </c>
      <c r="I6" s="74"/>
      <c r="J6" s="74" t="n">
        <v>125.807940904894</v>
      </c>
      <c r="K6" s="74" t="s">
        <v>243</v>
      </c>
      <c r="L6" s="74" t="n">
        <v>95.5162019593067</v>
      </c>
      <c r="M6" s="74" t="n">
        <v>84.3967966933609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44</v>
      </c>
      <c r="D7" s="72" t="n">
        <f aca="false">COUNTIF(F7:P7,"&gt;0")</f>
        <v>5</v>
      </c>
      <c r="E7" s="73" t="n">
        <f aca="false">SUM(F7:P7)</f>
        <v>451.820710215149</v>
      </c>
      <c r="F7" s="74" t="n">
        <v>89.628180039139</v>
      </c>
      <c r="G7" s="74" t="n">
        <v>80.1133563331691</v>
      </c>
      <c r="H7" s="74" t="n">
        <v>77.2899957788096</v>
      </c>
      <c r="I7" s="74"/>
      <c r="J7" s="74" t="n">
        <v>122.416891284816</v>
      </c>
      <c r="K7" s="74" t="n">
        <v>82.3722867792151</v>
      </c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245</v>
      </c>
      <c r="D8" s="72" t="n">
        <f aca="false">COUNTIF(F8:P8,"&gt;0")</f>
        <v>3</v>
      </c>
      <c r="E8" s="73" t="n">
        <f aca="false">SUM(F8:P8)</f>
        <v>141.605517514569</v>
      </c>
      <c r="F8" s="74"/>
      <c r="G8" s="74" t="n">
        <v>40.6680010007506</v>
      </c>
      <c r="H8" s="74"/>
      <c r="I8" s="74"/>
      <c r="J8" s="74"/>
      <c r="K8" s="74" t="n">
        <v>40.9705561613958</v>
      </c>
      <c r="L8" s="74"/>
      <c r="M8" s="74" t="n">
        <v>59.9669603524229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246</v>
      </c>
      <c r="D9" s="72" t="n">
        <f aca="false">COUNTIF(F9:P9,"&gt;0")</f>
        <v>2</v>
      </c>
      <c r="E9" s="73" t="n">
        <f aca="false">SUM(F9:P9)</f>
        <v>188.248901498071</v>
      </c>
      <c r="F9" s="74"/>
      <c r="G9" s="74" t="n">
        <v>69.3916755602988</v>
      </c>
      <c r="H9" s="74"/>
      <c r="I9" s="74"/>
      <c r="J9" s="74" t="n">
        <v>118.857225937773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247</v>
      </c>
      <c r="D10" s="72" t="n">
        <f aca="false">COUNTIF(F10:P10,"&gt;0")</f>
        <v>1</v>
      </c>
      <c r="E10" s="73" t="n">
        <f aca="false">SUM(F10:P10)</f>
        <v>125.65324316016</v>
      </c>
      <c r="F10" s="74"/>
      <c r="G10" s="74"/>
      <c r="H10" s="74"/>
      <c r="I10" s="74"/>
      <c r="J10" s="74" t="n">
        <v>125.65324316016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248</v>
      </c>
      <c r="D11" s="72" t="n">
        <f aca="false">COUNTIF(F11:P11,"&gt;0")</f>
        <v>1</v>
      </c>
      <c r="E11" s="73" t="n">
        <f aca="false">SUM(F11:P11)</f>
        <v>100</v>
      </c>
      <c r="F11" s="74" t="n">
        <v>100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249</v>
      </c>
      <c r="D12" s="72" t="n">
        <f aca="false">COUNTIF(F12:P12,"&gt;0")</f>
        <v>1</v>
      </c>
      <c r="E12" s="73" t="n">
        <f aca="false">SUM(F12:P12)</f>
        <v>100</v>
      </c>
      <c r="F12" s="74"/>
      <c r="G12" s="74"/>
      <c r="H12" s="74"/>
      <c r="I12" s="74"/>
      <c r="J12" s="74"/>
      <c r="K12" s="74"/>
      <c r="L12" s="74"/>
      <c r="M12" s="74" t="n">
        <v>100</v>
      </c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250</v>
      </c>
      <c r="D13" s="72" t="n">
        <f aca="false">COUNTIF(F13:P13,"&gt;0")</f>
        <v>1</v>
      </c>
      <c r="E13" s="73" t="n">
        <f aca="false">SUM(F13:P13)</f>
        <v>96.2780098746677</v>
      </c>
      <c r="F13" s="74"/>
      <c r="G13" s="74"/>
      <c r="H13" s="74"/>
      <c r="I13" s="74"/>
      <c r="J13" s="74"/>
      <c r="K13" s="74"/>
      <c r="L13" s="74" t="n">
        <v>96.2780098746677</v>
      </c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251</v>
      </c>
      <c r="D14" s="72" t="n">
        <f aca="false">COUNTIF(F14:P14,"&gt;0")</f>
        <v>1</v>
      </c>
      <c r="E14" s="73" t="n">
        <f aca="false">SUM(F14:P14)</f>
        <v>85.7255313565993</v>
      </c>
      <c r="F14" s="74"/>
      <c r="G14" s="74"/>
      <c r="H14" s="74"/>
      <c r="I14" s="74"/>
      <c r="J14" s="74"/>
      <c r="K14" s="74"/>
      <c r="L14" s="74"/>
      <c r="M14" s="74" t="n">
        <v>85.7255313565993</v>
      </c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252</v>
      </c>
      <c r="D15" s="72" t="n">
        <f aca="false">COUNTIF(F15:P15,"&gt;0")</f>
        <v>1</v>
      </c>
      <c r="E15" s="73" t="n">
        <f aca="false">SUM(F15:P15)</f>
        <v>77.7117031398668</v>
      </c>
      <c r="F15" s="74"/>
      <c r="G15" s="74"/>
      <c r="H15" s="74"/>
      <c r="I15" s="74"/>
      <c r="J15" s="74"/>
      <c r="K15" s="74"/>
      <c r="L15" s="74"/>
      <c r="M15" s="74" t="n">
        <v>77.7117031398668</v>
      </c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197</v>
      </c>
      <c r="D16" s="72" t="n">
        <f aca="false">COUNTIF(F16:P16,"&gt;0")</f>
        <v>1</v>
      </c>
      <c r="E16" s="73" t="n">
        <f aca="false">SUM(F16:P16)</f>
        <v>73.1054643579942</v>
      </c>
      <c r="F16" s="74"/>
      <c r="G16" s="74" t="n">
        <v>73.1054643579942</v>
      </c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253</v>
      </c>
      <c r="D17" s="72" t="n">
        <f aca="false">COUNTIF(F17:P17,"&gt;0")</f>
        <v>1</v>
      </c>
      <c r="E17" s="73" t="n">
        <f aca="false">SUM(F17:P17)</f>
        <v>53.755868544601</v>
      </c>
      <c r="F17" s="74" t="n">
        <v>53.755868544601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254</v>
      </c>
      <c r="D18" s="72" t="n">
        <f aca="false">COUNTIF(F18:P18,"&gt;0")</f>
        <v>1</v>
      </c>
      <c r="E18" s="73" t="n">
        <f aca="false">SUM(F18:P18)</f>
        <v>52.6850507982584</v>
      </c>
      <c r="F18" s="74"/>
      <c r="G18" s="74"/>
      <c r="H18" s="74"/>
      <c r="I18" s="74"/>
      <c r="J18" s="74"/>
      <c r="K18" s="74"/>
      <c r="L18" s="74"/>
      <c r="M18" s="74" t="n">
        <v>52.6850507982584</v>
      </c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255</v>
      </c>
      <c r="D19" s="72" t="n">
        <f aca="false">COUNTIF(F19:P19,"&gt;0")</f>
        <v>1</v>
      </c>
      <c r="E19" s="73" t="n">
        <f aca="false">SUM(F19:P19)</f>
        <v>42.6724137931035</v>
      </c>
      <c r="F19" s="74"/>
      <c r="G19" s="74"/>
      <c r="H19" s="74"/>
      <c r="I19" s="74"/>
      <c r="J19" s="74"/>
      <c r="K19" s="74"/>
      <c r="L19" s="74"/>
      <c r="M19" s="74" t="n">
        <v>42.6724137931035</v>
      </c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65">
      <formula>D5&gt;2</formula>
    </cfRule>
  </conditionalFormatting>
  <conditionalFormatting sqref="F4">
    <cfRule type="cellIs" priority="3" operator="greaterThan" aboveAverage="0" equalAverage="0" bottom="0" percent="0" rank="0" text="" dxfId="66">
      <formula>""</formula>
    </cfRule>
  </conditionalFormatting>
  <conditionalFormatting sqref="G4:P4">
    <cfRule type="cellIs" priority="4" operator="greaterThan" aboveAverage="0" equalAverage="0" bottom="0" percent="0" rank="0" text="" dxfId="67">
      <formula>""""""</formula>
    </cfRule>
  </conditionalFormatting>
  <conditionalFormatting sqref="D5:D30">
    <cfRule type="expression" priority="5" aboveAverage="0" equalAverage="0" bottom="0" percent="0" rank="0" text="" dxfId="68">
      <formula>D5&lt;3</formula>
    </cfRule>
  </conditionalFormatting>
  <conditionalFormatting sqref="C5 C21:C30">
    <cfRule type="expression" priority="6" aboveAverage="0" equalAverage="0" bottom="0" percent="0" rank="0" text="" dxfId="69">
      <formula>B5="FALSE"</formula>
    </cfRule>
    <cfRule type="expression" priority="7" aboveAverage="0" equalAverage="0" bottom="0" percent="0" rank="0" text="" dxfId="70">
      <formula>B5="TRUE"</formula>
    </cfRule>
  </conditionalFormatting>
  <conditionalFormatting sqref="C6:C9">
    <cfRule type="expression" priority="8" aboveAverage="0" equalAverage="0" bottom="0" percent="0" rank="0" text="" dxfId="71">
      <formula>B6="FALSE"</formula>
    </cfRule>
    <cfRule type="expression" priority="9" aboveAverage="0" equalAverage="0" bottom="0" percent="0" rank="0" text="" dxfId="72">
      <formula>B6="TRUE"</formula>
    </cfRule>
  </conditionalFormatting>
  <conditionalFormatting sqref="C10:C18 C20">
    <cfRule type="expression" priority="10" aboveAverage="0" equalAverage="0" bottom="0" percent="0" rank="0" text="" dxfId="73">
      <formula>B10="FALSE"</formula>
    </cfRule>
    <cfRule type="expression" priority="11" aboveAverage="0" equalAverage="0" bottom="0" percent="0" rank="0" text="" dxfId="74">
      <formula>B10="TRUE"</formula>
    </cfRule>
  </conditionalFormatting>
  <conditionalFormatting sqref="C19">
    <cfRule type="expression" priority="12" aboveAverage="0" equalAverage="0" bottom="0" percent="0" rank="0" text="" dxfId="75">
      <formula>B19="FALSE"</formula>
    </cfRule>
    <cfRule type="expression" priority="13" aboveAverage="0" equalAverage="0" bottom="0" percent="0" rank="0" text="" dxfId="76">
      <formula>B19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B27</f>
        <v>NWS1 /  Skyjöring Damen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 t="s">
        <v>117</v>
      </c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256</v>
      </c>
      <c r="D5" s="68" t="n">
        <f aca="false">COUNTIF(F5:P5,"&gt;0")</f>
        <v>5</v>
      </c>
      <c r="E5" s="69" t="n">
        <f aca="false">SUM(F5:P5)</f>
        <v>534.826137338867</v>
      </c>
      <c r="F5" s="70" t="n">
        <v>99.9512432959532</v>
      </c>
      <c r="G5" s="74" t="n">
        <v>93.7270341207349</v>
      </c>
      <c r="H5" s="70" t="n">
        <v>100</v>
      </c>
      <c r="I5" s="70"/>
      <c r="J5" s="70" t="n">
        <v>141.147859922179</v>
      </c>
      <c r="K5" s="74" t="n">
        <v>100</v>
      </c>
      <c r="L5" s="74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57</v>
      </c>
      <c r="D6" s="72" t="n">
        <f aca="false">COUNTIF(F6:P6,"&gt;0")</f>
        <v>4</v>
      </c>
      <c r="E6" s="73" t="n">
        <f aca="false">SUM(F6:P6)</f>
        <v>433.082736997215</v>
      </c>
      <c r="F6" s="74" t="n">
        <v>100</v>
      </c>
      <c r="G6" s="74" t="n">
        <v>91.0737056873247</v>
      </c>
      <c r="H6" s="74" t="n">
        <v>99.8934583422118</v>
      </c>
      <c r="I6" s="74"/>
      <c r="J6" s="74" t="n">
        <v>142.115572967679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29</v>
      </c>
      <c r="D7" s="72" t="n">
        <f aca="false">COUNTIF(F7:P7,"&gt;0")</f>
        <v>3</v>
      </c>
      <c r="E7" s="73" t="n">
        <f aca="false">SUM(F7:P7)</f>
        <v>329.132839200987</v>
      </c>
      <c r="F7" s="74" t="n">
        <v>99.3217054263566</v>
      </c>
      <c r="G7" s="74"/>
      <c r="H7" s="74"/>
      <c r="I7" s="74"/>
      <c r="J7" s="74" t="n">
        <v>142.955665024631</v>
      </c>
      <c r="K7" s="74" t="n">
        <v>86.85546875</v>
      </c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58</v>
      </c>
      <c r="D8" s="72" t="n">
        <f aca="false">COUNTIF(F8:P8,"&gt;0")</f>
        <v>3</v>
      </c>
      <c r="E8" s="73" t="n">
        <f aca="false">SUM(F8:P8)</f>
        <v>268.68609616616</v>
      </c>
      <c r="F8" s="74" t="n">
        <v>84.8158874637981</v>
      </c>
      <c r="G8" s="74"/>
      <c r="H8" s="74" t="n">
        <v>85.5786783497627</v>
      </c>
      <c r="I8" s="74"/>
      <c r="J8" s="74"/>
      <c r="K8" s="74"/>
      <c r="L8" s="74" t="n">
        <v>98.2915303525991</v>
      </c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259</v>
      </c>
      <c r="D9" s="72" t="n">
        <f aca="false">COUNTIF(F9:P9,"&gt;0")</f>
        <v>3</v>
      </c>
      <c r="E9" s="73" t="n">
        <f aca="false">SUM(F9:P9)</f>
        <v>264.323937104884</v>
      </c>
      <c r="F9" s="74" t="n">
        <v>86.3885377159714</v>
      </c>
      <c r="G9" s="74" t="n">
        <v>77.9353993889131</v>
      </c>
      <c r="H9" s="74"/>
      <c r="I9" s="74"/>
      <c r="J9" s="74"/>
      <c r="K9" s="74"/>
      <c r="L9" s="74" t="n">
        <v>100</v>
      </c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260</v>
      </c>
      <c r="D10" s="72" t="n">
        <f aca="false">COUNTIF(F10:P10,"&gt;0")</f>
        <v>3</v>
      </c>
      <c r="E10" s="73" t="n">
        <f aca="false">SUM(F10:P10)</f>
        <v>194.386936493083</v>
      </c>
      <c r="F10" s="74"/>
      <c r="G10" s="74" t="n">
        <v>56.1654608367411</v>
      </c>
      <c r="H10" s="74" t="n">
        <v>59.5906953095208</v>
      </c>
      <c r="I10" s="74"/>
      <c r="J10" s="74" t="n">
        <v>78.6307803468208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261</v>
      </c>
      <c r="D11" s="72" t="n">
        <f aca="false">COUNTIF(F11:P11,"&gt;0")</f>
        <v>2</v>
      </c>
      <c r="E11" s="73" t="n">
        <f aca="false">SUM(F11:P11)</f>
        <v>188.404729704893</v>
      </c>
      <c r="F11" s="74" t="n">
        <v>75.9822090437361</v>
      </c>
      <c r="G11" s="74"/>
      <c r="H11" s="74"/>
      <c r="I11" s="74"/>
      <c r="J11" s="74" t="n">
        <v>112.422520661157</v>
      </c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262</v>
      </c>
      <c r="D12" s="72" t="n">
        <f aca="false">COUNTIF(F12:P12,"&gt;0")</f>
        <v>1</v>
      </c>
      <c r="E12" s="73" t="n">
        <f aca="false">SUM(F12:P12)</f>
        <v>150</v>
      </c>
      <c r="F12" s="74"/>
      <c r="G12" s="74"/>
      <c r="H12" s="74"/>
      <c r="I12" s="74"/>
      <c r="J12" s="74" t="n">
        <v>150</v>
      </c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263</v>
      </c>
      <c r="D13" s="72" t="n">
        <f aca="false">COUNTIF(F13:P13,"&gt;0")</f>
        <v>1</v>
      </c>
      <c r="E13" s="73" t="n">
        <f aca="false">SUM(F13:P13)</f>
        <v>121.219715956558</v>
      </c>
      <c r="F13" s="74"/>
      <c r="G13" s="74"/>
      <c r="H13" s="74"/>
      <c r="I13" s="74"/>
      <c r="J13" s="74" t="n">
        <v>121.219715956558</v>
      </c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221</v>
      </c>
      <c r="D14" s="72" t="n">
        <f aca="false">COUNTIF(F14:P14,"&gt;0")</f>
        <v>1</v>
      </c>
      <c r="E14" s="73" t="n">
        <f aca="false">SUM(F14:P14)</f>
        <v>100</v>
      </c>
      <c r="F14" s="74"/>
      <c r="G14" s="74" t="n">
        <v>100</v>
      </c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264</v>
      </c>
      <c r="D15" s="72" t="n">
        <f aca="false">COUNTIF(F15:P15,"&gt;0")</f>
        <v>1</v>
      </c>
      <c r="E15" s="73" t="n">
        <f aca="false">SUM(F15:P15)</f>
        <v>97.0184571699006</v>
      </c>
      <c r="F15" s="74" t="n">
        <v>97.0184571699006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265</v>
      </c>
      <c r="D16" s="72" t="n">
        <f aca="false">COUNTIF(F16:P16,"&gt;0")</f>
        <v>1</v>
      </c>
      <c r="E16" s="73" t="n">
        <f aca="false">SUM(F16:P16)</f>
        <v>59.9664147774979</v>
      </c>
      <c r="F16" s="74"/>
      <c r="G16" s="74" t="n">
        <v>59.9664147774979</v>
      </c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266</v>
      </c>
      <c r="D17" s="72" t="n">
        <f aca="false">COUNTIF(F17:P17,"&gt;0")</f>
        <v>1</v>
      </c>
      <c r="E17" s="73" t="n">
        <f aca="false">SUM(F17:P17)</f>
        <v>53.3789461049094</v>
      </c>
      <c r="F17" s="74"/>
      <c r="G17" s="74"/>
      <c r="H17" s="74"/>
      <c r="I17" s="74"/>
      <c r="J17" s="74"/>
      <c r="K17" s="74" t="n">
        <v>53.3789461049094</v>
      </c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267</v>
      </c>
      <c r="D18" s="72" t="n">
        <f aca="false">COUNTIF(F18:P18,"&gt;0")</f>
        <v>1</v>
      </c>
      <c r="E18" s="73" t="n">
        <f aca="false">SUM(F18:P18)</f>
        <v>52.3837465160628</v>
      </c>
      <c r="F18" s="74"/>
      <c r="G18" s="74" t="n">
        <v>52.3837465160628</v>
      </c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268</v>
      </c>
      <c r="D19" s="72" t="n">
        <f aca="false">COUNTIF(F19:P19,"&gt;0")</f>
        <v>1</v>
      </c>
      <c r="E19" s="73" t="n">
        <f aca="false">SUM(F19:P19)</f>
        <v>46.6553436111837</v>
      </c>
      <c r="F19" s="74"/>
      <c r="G19" s="74" t="n">
        <v>46.6553436111837</v>
      </c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77">
      <formula>D5&gt;2</formula>
    </cfRule>
  </conditionalFormatting>
  <conditionalFormatting sqref="F4">
    <cfRule type="cellIs" priority="3" operator="greaterThan" aboveAverage="0" equalAverage="0" bottom="0" percent="0" rank="0" text="" dxfId="78">
      <formula>""</formula>
    </cfRule>
  </conditionalFormatting>
  <conditionalFormatting sqref="G4:P4">
    <cfRule type="cellIs" priority="4" operator="greaterThan" aboveAverage="0" equalAverage="0" bottom="0" percent="0" rank="0" text="" dxfId="79">
      <formula>""""""</formula>
    </cfRule>
  </conditionalFormatting>
  <conditionalFormatting sqref="D5:D30">
    <cfRule type="expression" priority="5" aboveAverage="0" equalAverage="0" bottom="0" percent="0" rank="0" text="" dxfId="80">
      <formula>D5&lt;3</formula>
    </cfRule>
  </conditionalFormatting>
  <conditionalFormatting sqref="C5 C17:C30">
    <cfRule type="expression" priority="6" aboveAverage="0" equalAverage="0" bottom="0" percent="0" rank="0" text="" dxfId="81">
      <formula>B5="FALSE"</formula>
    </cfRule>
    <cfRule type="expression" priority="7" aboveAverage="0" equalAverage="0" bottom="0" percent="0" rank="0" text="" dxfId="82">
      <formula>B5="TRUE"</formula>
    </cfRule>
  </conditionalFormatting>
  <conditionalFormatting sqref="C6:C15">
    <cfRule type="expression" priority="8" aboveAverage="0" equalAverage="0" bottom="0" percent="0" rank="0" text="" dxfId="83">
      <formula>B6="FALSE"</formula>
    </cfRule>
    <cfRule type="expression" priority="9" aboveAverage="0" equalAverage="0" bottom="0" percent="0" rank="0" text="" dxfId="84">
      <formula>B6="TRUE"</formula>
    </cfRule>
  </conditionalFormatting>
  <conditionalFormatting sqref="C16">
    <cfRule type="expression" priority="10" aboveAverage="0" equalAverage="0" bottom="0" percent="0" rank="0" text="" dxfId="85">
      <formula>B16="FALSE"</formula>
    </cfRule>
    <cfRule type="expression" priority="11" aboveAverage="0" equalAverage="0" bottom="0" percent="0" rank="0" text="" dxfId="86">
      <formula>B16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B40</f>
        <v>NSJ /  Skijöring Junior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 t="s">
        <v>117</v>
      </c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269</v>
      </c>
      <c r="D5" s="68" t="n">
        <f aca="false">COUNTIF(F5:P5,"&gt;0")</f>
        <v>5</v>
      </c>
      <c r="E5" s="69" t="n">
        <f aca="false">SUM(F5:P5)</f>
        <v>550</v>
      </c>
      <c r="F5" s="70" t="n">
        <v>100</v>
      </c>
      <c r="G5" s="70" t="n">
        <v>100</v>
      </c>
      <c r="H5" s="74" t="s">
        <v>270</v>
      </c>
      <c r="I5" s="70"/>
      <c r="J5" s="70" t="n">
        <v>150</v>
      </c>
      <c r="K5" s="74" t="s">
        <v>271</v>
      </c>
      <c r="L5" s="70" t="n">
        <v>100</v>
      </c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/>
      <c r="C6" s="67"/>
      <c r="D6" s="72" t="n">
        <f aca="false">COUNTIF(F6:P6,"&gt;0")</f>
        <v>0</v>
      </c>
      <c r="E6" s="73" t="n">
        <f aca="false">SUM(F6:P6)</f>
        <v>0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/>
      <c r="C7" s="67"/>
      <c r="D7" s="72" t="n">
        <f aca="false">COUNTIF(F7:P7,"&gt;0")</f>
        <v>0</v>
      </c>
      <c r="E7" s="73" t="n">
        <f aca="false">SUM(F7:P7)</f>
        <v>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4"/>
  <conditionalFormatting sqref="E5:E30">
    <cfRule type="expression" priority="2" aboveAverage="0" equalAverage="0" bottom="0" percent="0" rank="0" text="" dxfId="87">
      <formula>D5&gt;2</formula>
    </cfRule>
  </conditionalFormatting>
  <conditionalFormatting sqref="F4">
    <cfRule type="cellIs" priority="3" operator="greaterThan" aboveAverage="0" equalAverage="0" bottom="0" percent="0" rank="0" text="" dxfId="88">
      <formula>""</formula>
    </cfRule>
  </conditionalFormatting>
  <conditionalFormatting sqref="G4:P4">
    <cfRule type="cellIs" priority="4" operator="greaterThan" aboveAverage="0" equalAverage="0" bottom="0" percent="0" rank="0" text="" dxfId="89">
      <formula>""""""</formula>
    </cfRule>
  </conditionalFormatting>
  <conditionalFormatting sqref="D5:D30">
    <cfRule type="expression" priority="5" aboveAverage="0" equalAverage="0" bottom="0" percent="0" rank="0" text="" dxfId="90">
      <formula>D5&lt;3</formula>
    </cfRule>
  </conditionalFormatting>
  <conditionalFormatting sqref="C5 C14:C30">
    <cfRule type="expression" priority="6" aboveAverage="0" equalAverage="0" bottom="0" percent="0" rank="0" text="" dxfId="91">
      <formula>B5="FALSE"</formula>
    </cfRule>
    <cfRule type="expression" priority="7" aboveAverage="0" equalAverage="0" bottom="0" percent="0" rank="0" text="" dxfId="92">
      <formula>B5="TRUE"</formula>
    </cfRule>
  </conditionalFormatting>
  <conditionalFormatting sqref="C6:C9">
    <cfRule type="expression" priority="8" aboveAverage="0" equalAverage="0" bottom="0" percent="0" rank="0" text="" dxfId="93">
      <formula>B6="FALSE"</formula>
    </cfRule>
    <cfRule type="expression" priority="9" aboveAverage="0" equalAverage="0" bottom="0" percent="0" rank="0" text="" dxfId="94">
      <formula>B6="TRUE"</formula>
    </cfRule>
  </conditionalFormatting>
  <conditionalFormatting sqref="C10:C13">
    <cfRule type="expression" priority="10" aboveAverage="0" equalAverage="0" bottom="0" percent="0" rank="0" text="" dxfId="95">
      <formula>B10="FALSE"</formula>
    </cfRule>
    <cfRule type="expression" priority="11" aboveAverage="0" equalAverage="0" bottom="0" percent="0" rank="0" text="" dxfId="96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8" activeCellId="0" sqref="C1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7</f>
        <v>O /  Sprint Unlimitiert Arctic Breads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 t="s">
        <v>117</v>
      </c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272</v>
      </c>
      <c r="D5" s="68" t="n">
        <f aca="false">COUNTIF(F5:P5,"&gt;0")</f>
        <v>1</v>
      </c>
      <c r="E5" s="69" t="n">
        <f aca="false">SUM(F5:P5)</f>
        <v>150</v>
      </c>
      <c r="F5" s="70"/>
      <c r="G5" s="74"/>
      <c r="H5" s="70"/>
      <c r="I5" s="70"/>
      <c r="J5" s="70" t="n">
        <v>150</v>
      </c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21</v>
      </c>
      <c r="C6" s="67" t="s">
        <v>273</v>
      </c>
      <c r="D6" s="72" t="n">
        <f aca="false">COUNTIF(F6:P6,"&gt;0")</f>
        <v>1</v>
      </c>
      <c r="E6" s="73" t="n">
        <f aca="false">SUM(F6:P6)</f>
        <v>100</v>
      </c>
      <c r="F6" s="74"/>
      <c r="G6" s="74"/>
      <c r="H6" s="74"/>
      <c r="I6" s="74"/>
      <c r="J6" s="74"/>
      <c r="K6" s="74"/>
      <c r="L6" s="74"/>
      <c r="M6" s="74" t="n">
        <v>100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274</v>
      </c>
      <c r="D7" s="72" t="n">
        <f aca="false">COUNTIF(F7:P7,"&gt;0")</f>
        <v>1</v>
      </c>
      <c r="E7" s="73" t="n">
        <f aca="false">SUM(F7:P7)</f>
        <v>100</v>
      </c>
      <c r="F7" s="74"/>
      <c r="G7" s="74"/>
      <c r="H7" s="74" t="n">
        <v>100</v>
      </c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75</v>
      </c>
      <c r="D8" s="72" t="n">
        <f aca="false">COUNTIF(F8:P8,"&gt;0")</f>
        <v>1</v>
      </c>
      <c r="E8" s="73" t="n">
        <f aca="false">SUM(F8:P8)</f>
        <v>100</v>
      </c>
      <c r="F8" s="74"/>
      <c r="G8" s="74" t="n">
        <v>100</v>
      </c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97">
      <formula>D5&gt;2</formula>
    </cfRule>
  </conditionalFormatting>
  <conditionalFormatting sqref="F4">
    <cfRule type="cellIs" priority="3" operator="greaterThan" aboveAverage="0" equalAverage="0" bottom="0" percent="0" rank="0" text="" dxfId="98">
      <formula>""</formula>
    </cfRule>
  </conditionalFormatting>
  <conditionalFormatting sqref="G4:P4">
    <cfRule type="cellIs" priority="4" operator="greaterThan" aboveAverage="0" equalAverage="0" bottom="0" percent="0" rank="0" text="" dxfId="99">
      <formula>""""""</formula>
    </cfRule>
  </conditionalFormatting>
  <conditionalFormatting sqref="D5:D30">
    <cfRule type="expression" priority="5" aboveAverage="0" equalAverage="0" bottom="0" percent="0" rank="0" text="" dxfId="100">
      <formula>D5&lt;3</formula>
    </cfRule>
  </conditionalFormatting>
  <conditionalFormatting sqref="C5 C14:C30 C9">
    <cfRule type="expression" priority="6" aboveAverage="0" equalAverage="0" bottom="0" percent="0" rank="0" text="" dxfId="101">
      <formula>B5="FALSE"</formula>
    </cfRule>
    <cfRule type="expression" priority="7" aboveAverage="0" equalAverage="0" bottom="0" percent="0" rank="0" text="" dxfId="102">
      <formula>B5="TRUE"</formula>
    </cfRule>
  </conditionalFormatting>
  <conditionalFormatting sqref="C6:C8 C11">
    <cfRule type="expression" priority="8" aboveAverage="0" equalAverage="0" bottom="0" percent="0" rank="0" text="" dxfId="103">
      <formula>B6="FALSE"</formula>
    </cfRule>
    <cfRule type="expression" priority="9" aboveAverage="0" equalAverage="0" bottom="0" percent="0" rank="0" text="" dxfId="104">
      <formula>B6="TRUE"</formula>
    </cfRule>
  </conditionalFormatting>
  <conditionalFormatting sqref="C12:C13">
    <cfRule type="expression" priority="10" aboveAverage="0" equalAverage="0" bottom="0" percent="0" rank="0" text="" dxfId="105">
      <formula>B12="FALSE"</formula>
    </cfRule>
    <cfRule type="expression" priority="11" aboveAverage="0" equalAverage="0" bottom="0" percent="0" rank="0" text="" dxfId="106">
      <formula>B12="TRUE"</formula>
    </cfRule>
  </conditionalFormatting>
  <conditionalFormatting sqref="C10">
    <cfRule type="expression" priority="12" aboveAverage="0" equalAverage="0" bottom="0" percent="0" rank="0" text="" dxfId="107">
      <formula>B10="FALSE"</formula>
    </cfRule>
    <cfRule type="expression" priority="13" aboveAverage="0" equalAverage="0" bottom="0" percent="0" rank="0" text="" dxfId="108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9</f>
        <v>A /  Sprint 8 Hunde Arctic Breds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276</v>
      </c>
      <c r="D5" s="68" t="n">
        <f aca="false">COUNTIF(F5:P5,"&gt;0")</f>
        <v>4</v>
      </c>
      <c r="E5" s="69" t="n">
        <f aca="false">SUM(F5:P5)</f>
        <v>389.173233840648</v>
      </c>
      <c r="F5" s="70"/>
      <c r="G5" s="74" t="n">
        <v>91.7510548523207</v>
      </c>
      <c r="H5" s="70" t="n">
        <v>100</v>
      </c>
      <c r="I5" s="70" t="n">
        <v>97.4221789883268</v>
      </c>
      <c r="J5" s="70"/>
      <c r="K5" s="74"/>
      <c r="L5" s="70" t="n">
        <v>100</v>
      </c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277</v>
      </c>
      <c r="D6" s="72" t="n">
        <f aca="false">COUNTIF(F6:P6,"&gt;0")</f>
        <v>5</v>
      </c>
      <c r="E6" s="73" t="n">
        <f aca="false">SUM(F6:P6)</f>
        <v>354.770069431678</v>
      </c>
      <c r="F6" s="74"/>
      <c r="G6" s="74" t="n">
        <v>65.3984962406015</v>
      </c>
      <c r="H6" s="74"/>
      <c r="I6" s="74" t="n">
        <v>67.8293261090417</v>
      </c>
      <c r="J6" s="74" t="n">
        <v>78.3703512396694</v>
      </c>
      <c r="K6" s="74" t="n">
        <v>76.5612179779378</v>
      </c>
      <c r="L6" s="74"/>
      <c r="M6" s="74" t="n">
        <v>66.6106778644271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278</v>
      </c>
      <c r="D7" s="72" t="n">
        <f aca="false">COUNTIF(F7:P7,"&gt;0")</f>
        <v>3</v>
      </c>
      <c r="E7" s="73" t="n">
        <f aca="false">SUM(F7:P7)</f>
        <v>292.598921324623</v>
      </c>
      <c r="F7" s="74"/>
      <c r="G7" s="74" t="n">
        <v>85.3917141174161</v>
      </c>
      <c r="H7" s="74"/>
      <c r="I7" s="74"/>
      <c r="J7" s="74" t="n">
        <v>107.207207207207</v>
      </c>
      <c r="K7" s="74" t="n">
        <v>100</v>
      </c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279</v>
      </c>
      <c r="D8" s="72" t="n">
        <f aca="false">COUNTIF(F8:P8,"&gt;0")</f>
        <v>1</v>
      </c>
      <c r="E8" s="73" t="n">
        <f aca="false">SUM(F8:P8)</f>
        <v>150</v>
      </c>
      <c r="F8" s="74"/>
      <c r="G8" s="74"/>
      <c r="H8" s="74"/>
      <c r="I8" s="74"/>
      <c r="J8" s="74" t="n">
        <v>150</v>
      </c>
      <c r="K8" s="74"/>
      <c r="L8" s="75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280</v>
      </c>
      <c r="D9" s="72" t="n">
        <f aca="false">COUNTIF(F9:P9,"&gt;0")</f>
        <v>1</v>
      </c>
      <c r="E9" s="73" t="n">
        <f aca="false">SUM(F9:P9)</f>
        <v>136.320754716981</v>
      </c>
      <c r="F9" s="74"/>
      <c r="G9" s="74"/>
      <c r="H9" s="74"/>
      <c r="I9" s="74"/>
      <c r="J9" s="74" t="n">
        <v>136.320754716981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281</v>
      </c>
      <c r="D10" s="72" t="n">
        <f aca="false">COUNTIF(F10:P10,"&gt;0")</f>
        <v>1</v>
      </c>
      <c r="E10" s="73" t="n">
        <f aca="false">SUM(F10:P10)</f>
        <v>100</v>
      </c>
      <c r="F10" s="74" t="n">
        <v>100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282</v>
      </c>
      <c r="D11" s="72" t="n">
        <f aca="false">COUNTIF(F11:P11,"&gt;0")</f>
        <v>1</v>
      </c>
      <c r="E11" s="73" t="n">
        <f aca="false">SUM(F11:P11)</f>
        <v>100</v>
      </c>
      <c r="F11" s="74"/>
      <c r="G11" s="74"/>
      <c r="H11" s="74"/>
      <c r="I11" s="74" t="n">
        <v>100</v>
      </c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283</v>
      </c>
      <c r="D12" s="72" t="n">
        <f aca="false">COUNTIF(F12:P12,"&gt;0")</f>
        <v>1</v>
      </c>
      <c r="E12" s="73" t="n">
        <f aca="false">SUM(F12:P12)</f>
        <v>100</v>
      </c>
      <c r="F12" s="74"/>
      <c r="G12" s="74"/>
      <c r="H12" s="74"/>
      <c r="I12" s="74"/>
      <c r="J12" s="74"/>
      <c r="K12" s="74"/>
      <c r="L12" s="74"/>
      <c r="M12" s="74" t="n">
        <v>100</v>
      </c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284</v>
      </c>
      <c r="D13" s="72" t="n">
        <f aca="false">COUNTIF(F13:P13,"&gt;0")</f>
        <v>1</v>
      </c>
      <c r="E13" s="73" t="n">
        <f aca="false">SUM(F13:P13)</f>
        <v>100</v>
      </c>
      <c r="F13" s="74"/>
      <c r="G13" s="74" t="n">
        <v>100</v>
      </c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285</v>
      </c>
      <c r="D14" s="72" t="n">
        <f aca="false">COUNTIF(F14:P14,"&gt;0")</f>
        <v>1</v>
      </c>
      <c r="E14" s="73" t="n">
        <f aca="false">SUM(F14:P14)</f>
        <v>79.7250229147571</v>
      </c>
      <c r="F14" s="74"/>
      <c r="G14" s="74" t="n">
        <v>79.7250229147571</v>
      </c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286</v>
      </c>
      <c r="D15" s="72" t="n">
        <f aca="false">COUNTIF(F15:P15,"&gt;0")</f>
        <v>1</v>
      </c>
      <c r="E15" s="73" t="n">
        <f aca="false">SUM(F15:P15)</f>
        <v>76.2595621208125</v>
      </c>
      <c r="F15" s="74" t="n">
        <v>76.2595621208125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287</v>
      </c>
      <c r="D16" s="72" t="n">
        <f aca="false">COUNTIF(F16:P16,"&gt;0")</f>
        <v>1</v>
      </c>
      <c r="E16" s="73" t="n">
        <f aca="false">SUM(F16:P16)</f>
        <v>67.8983050847458</v>
      </c>
      <c r="F16" s="74"/>
      <c r="G16" s="74"/>
      <c r="H16" s="74"/>
      <c r="I16" s="74" t="n">
        <v>67.8983050847458</v>
      </c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275</v>
      </c>
      <c r="D17" s="72" t="n">
        <f aca="false">COUNTIF(F17:P17,"&gt;0")</f>
        <v>1</v>
      </c>
      <c r="E17" s="73" t="n">
        <f aca="false">SUM(F17:P17)</f>
        <v>64.1446638562236</v>
      </c>
      <c r="F17" s="74" t="n">
        <v>64.1446638562236</v>
      </c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21">
    <cfRule type="expression" priority="2" aboveAverage="0" equalAverage="0" bottom="0" percent="0" rank="0" text="" dxfId="109">
      <formula>D5&gt;2</formula>
    </cfRule>
  </conditionalFormatting>
  <conditionalFormatting sqref="F4">
    <cfRule type="cellIs" priority="3" operator="greaterThan" aboveAverage="0" equalAverage="0" bottom="0" percent="0" rank="0" text="" dxfId="110">
      <formula>""</formula>
    </cfRule>
  </conditionalFormatting>
  <conditionalFormatting sqref="G4">
    <cfRule type="cellIs" priority="4" operator="greaterThan" aboveAverage="0" equalAverage="0" bottom="0" percent="0" rank="0" text="" dxfId="111">
      <formula>""""""</formula>
    </cfRule>
  </conditionalFormatting>
  <conditionalFormatting sqref="H4">
    <cfRule type="cellIs" priority="5" operator="greaterThan" aboveAverage="0" equalAverage="0" bottom="0" percent="0" rank="0" text="" dxfId="112">
      <formula>""""""</formula>
    </cfRule>
  </conditionalFormatting>
  <conditionalFormatting sqref="I4">
    <cfRule type="cellIs" priority="6" operator="greaterThan" aboveAverage="0" equalAverage="0" bottom="0" percent="0" rank="0" text="" dxfId="113">
      <formula>""""""</formula>
    </cfRule>
  </conditionalFormatting>
  <conditionalFormatting sqref="J4">
    <cfRule type="cellIs" priority="7" operator="greaterThan" aboveAverage="0" equalAverage="0" bottom="0" percent="0" rank="0" text="" dxfId="114">
      <formula>""""""</formula>
    </cfRule>
  </conditionalFormatting>
  <conditionalFormatting sqref="K4">
    <cfRule type="cellIs" priority="8" operator="greaterThan" aboveAverage="0" equalAverage="0" bottom="0" percent="0" rank="0" text="" dxfId="115">
      <formula>""""""</formula>
    </cfRule>
  </conditionalFormatting>
  <conditionalFormatting sqref="L4">
    <cfRule type="cellIs" priority="9" operator="greaterThan" aboveAverage="0" equalAverage="0" bottom="0" percent="0" rank="0" text="" dxfId="116">
      <formula>""""""</formula>
    </cfRule>
  </conditionalFormatting>
  <conditionalFormatting sqref="M4">
    <cfRule type="cellIs" priority="10" operator="greaterThan" aboveAverage="0" equalAverage="0" bottom="0" percent="0" rank="0" text="" dxfId="117">
      <formula>""""""</formula>
    </cfRule>
  </conditionalFormatting>
  <conditionalFormatting sqref="N4">
    <cfRule type="cellIs" priority="11" operator="greaterThan" aboveAverage="0" equalAverage="0" bottom="0" percent="0" rank="0" text="" dxfId="118">
      <formula>""""""</formula>
    </cfRule>
  </conditionalFormatting>
  <conditionalFormatting sqref="O4">
    <cfRule type="cellIs" priority="12" operator="greaterThan" aboveAverage="0" equalAverage="0" bottom="0" percent="0" rank="0" text="" dxfId="119">
      <formula>""""""</formula>
    </cfRule>
  </conditionalFormatting>
  <conditionalFormatting sqref="P4">
    <cfRule type="cellIs" priority="13" operator="greaterThan" aboveAverage="0" equalAverage="0" bottom="0" percent="0" rank="0" text="" dxfId="120">
      <formula>""""""</formula>
    </cfRule>
  </conditionalFormatting>
  <conditionalFormatting sqref="G4">
    <cfRule type="cellIs" priority="14" operator="greaterThan" aboveAverage="0" equalAverage="0" bottom="0" percent="0" rank="0" text="" dxfId="121">
      <formula>""""""</formula>
    </cfRule>
  </conditionalFormatting>
  <conditionalFormatting sqref="H4">
    <cfRule type="cellIs" priority="15" operator="greaterThan" aboveAverage="0" equalAverage="0" bottom="0" percent="0" rank="0" text="" dxfId="122">
      <formula>""""""</formula>
    </cfRule>
  </conditionalFormatting>
  <conditionalFormatting sqref="I4">
    <cfRule type="cellIs" priority="16" operator="greaterThan" aboveAverage="0" equalAverage="0" bottom="0" percent="0" rank="0" text="" dxfId="123">
      <formula>""""""</formula>
    </cfRule>
  </conditionalFormatting>
  <conditionalFormatting sqref="J4">
    <cfRule type="cellIs" priority="17" operator="greaterThan" aboveAverage="0" equalAverage="0" bottom="0" percent="0" rank="0" text="" dxfId="124">
      <formula>""""""</formula>
    </cfRule>
  </conditionalFormatting>
  <conditionalFormatting sqref="K4">
    <cfRule type="cellIs" priority="18" operator="greaterThan" aboveAverage="0" equalAverage="0" bottom="0" percent="0" rank="0" text="" dxfId="125">
      <formula>""""""</formula>
    </cfRule>
  </conditionalFormatting>
  <conditionalFormatting sqref="L4">
    <cfRule type="cellIs" priority="19" operator="greaterThan" aboveAverage="0" equalAverage="0" bottom="0" percent="0" rank="0" text="" dxfId="126">
      <formula>""""""</formula>
    </cfRule>
  </conditionalFormatting>
  <conditionalFormatting sqref="M4">
    <cfRule type="cellIs" priority="20" operator="greaterThan" aboveAverage="0" equalAverage="0" bottom="0" percent="0" rank="0" text="" dxfId="127">
      <formula>""""""</formula>
    </cfRule>
  </conditionalFormatting>
  <conditionalFormatting sqref="N4">
    <cfRule type="cellIs" priority="21" operator="greaterThan" aboveAverage="0" equalAverage="0" bottom="0" percent="0" rank="0" text="" dxfId="128">
      <formula>""""""</formula>
    </cfRule>
  </conditionalFormatting>
  <conditionalFormatting sqref="O4">
    <cfRule type="cellIs" priority="22" operator="greaterThan" aboveAverage="0" equalAverage="0" bottom="0" percent="0" rank="0" text="" dxfId="129">
      <formula>""""""</formula>
    </cfRule>
  </conditionalFormatting>
  <conditionalFormatting sqref="P4">
    <cfRule type="cellIs" priority="23" operator="greaterThan" aboveAverage="0" equalAverage="0" bottom="0" percent="0" rank="0" text="" dxfId="130">
      <formula>""""""</formula>
    </cfRule>
  </conditionalFormatting>
  <conditionalFormatting sqref="E22:E29">
    <cfRule type="expression" priority="24" aboveAverage="0" equalAverage="0" bottom="0" percent="0" rank="0" text="" dxfId="131">
      <formula>D22&gt;2</formula>
    </cfRule>
  </conditionalFormatting>
  <conditionalFormatting sqref="D5:D6">
    <cfRule type="expression" priority="25" aboveAverage="0" equalAverage="0" bottom="0" percent="0" rank="0" text="" dxfId="132">
      <formula>D5&lt;3</formula>
    </cfRule>
  </conditionalFormatting>
  <conditionalFormatting sqref="D7:D29">
    <cfRule type="expression" priority="26" aboveAverage="0" equalAverage="0" bottom="0" percent="0" rank="0" text="" dxfId="133">
      <formula>D7&lt;3</formula>
    </cfRule>
  </conditionalFormatting>
  <conditionalFormatting sqref="C5">
    <cfRule type="expression" priority="27" aboveAverage="0" equalAverage="0" bottom="0" percent="0" rank="0" text="" dxfId="134">
      <formula>B5="FALSE"</formula>
    </cfRule>
    <cfRule type="expression" priority="28" aboveAverage="0" equalAverage="0" bottom="0" percent="0" rank="0" text="" dxfId="135">
      <formula>B5="TRUE"</formula>
    </cfRule>
  </conditionalFormatting>
  <conditionalFormatting sqref="C6:C9">
    <cfRule type="expression" priority="29" aboveAverage="0" equalAverage="0" bottom="0" percent="0" rank="0" text="" dxfId="136">
      <formula>B6="FALSE"</formula>
    </cfRule>
    <cfRule type="expression" priority="30" aboveAverage="0" equalAverage="0" bottom="0" percent="0" rank="0" text="" dxfId="137">
      <formula>B6="TRUE"</formula>
    </cfRule>
  </conditionalFormatting>
  <conditionalFormatting sqref="C10:C13">
    <cfRule type="expression" priority="31" aboveAverage="0" equalAverage="0" bottom="0" percent="0" rank="0" text="" dxfId="138">
      <formula>B10="FALSE"</formula>
    </cfRule>
    <cfRule type="expression" priority="32" aboveAverage="0" equalAverage="0" bottom="0" percent="0" rank="0" text="" dxfId="139">
      <formula>B10="TRUE"</formula>
    </cfRule>
  </conditionalFormatting>
  <conditionalFormatting sqref="C14:C29">
    <cfRule type="expression" priority="33" aboveAverage="0" equalAverage="0" bottom="0" percent="0" rank="0" text="" dxfId="140">
      <formula>B14="FALSE"</formula>
    </cfRule>
    <cfRule type="expression" priority="34" aboveAverage="0" equalAverage="0" bottom="0" percent="0" rank="0" text="" dxfId="141">
      <formula>B14="TRUE"</formula>
    </cfRule>
  </conditionalFormatting>
  <conditionalFormatting sqref="E30">
    <cfRule type="expression" priority="35" aboveAverage="0" equalAverage="0" bottom="0" percent="0" rank="0" text="" dxfId="142">
      <formula>D30&gt;2</formula>
    </cfRule>
  </conditionalFormatting>
  <conditionalFormatting sqref="D30">
    <cfRule type="expression" priority="36" aboveAverage="0" equalAverage="0" bottom="0" percent="0" rank="0" text="" dxfId="143">
      <formula>D30&lt;3</formula>
    </cfRule>
  </conditionalFormatting>
  <conditionalFormatting sqref="C30">
    <cfRule type="expression" priority="37" aboveAverage="0" equalAverage="0" bottom="0" percent="0" rank="0" text="" dxfId="144">
      <formula>B30="FALSE"</formula>
    </cfRule>
    <cfRule type="expression" priority="38" aboveAverage="0" equalAverage="0" bottom="0" percent="0" rank="0" text="" dxfId="145">
      <formula>B3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11</f>
        <v>B1 /  Sprint 6 Hunde SH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288</v>
      </c>
      <c r="D5" s="68" t="n">
        <f aca="false">COUNTIF(F5:P5,"&gt;0")</f>
        <v>5</v>
      </c>
      <c r="E5" s="69" t="n">
        <f aca="false">SUM(F5:P5)</f>
        <v>532.538615987005</v>
      </c>
      <c r="F5" s="70" t="n">
        <v>96.5863453815261</v>
      </c>
      <c r="G5" s="74" t="n">
        <v>100</v>
      </c>
      <c r="H5" s="70" t="n">
        <v>93.9332431213352</v>
      </c>
      <c r="I5" s="70" t="n">
        <v>100</v>
      </c>
      <c r="J5" s="70" t="n">
        <v>142.019027484144</v>
      </c>
      <c r="K5" s="76"/>
      <c r="L5" s="70"/>
      <c r="M5" s="74"/>
      <c r="N5" s="70"/>
      <c r="O5" s="70"/>
      <c r="P5" s="70"/>
    </row>
    <row r="6" customFormat="false" ht="12.75" hidden="false" customHeight="false" outlineLevel="0" collapsed="false">
      <c r="A6" s="71"/>
      <c r="B6" s="71" t="s">
        <v>121</v>
      </c>
      <c r="C6" s="67" t="s">
        <v>289</v>
      </c>
      <c r="D6" s="72" t="n">
        <f aca="false">COUNTIF(F6:P6,"&gt;0")</f>
        <v>4</v>
      </c>
      <c r="E6" s="73" t="n">
        <f aca="false">SUM(F6:P6)</f>
        <v>385.437572928822</v>
      </c>
      <c r="F6" s="74" t="n">
        <v>100</v>
      </c>
      <c r="G6" s="74"/>
      <c r="H6" s="74" t="n">
        <v>100</v>
      </c>
      <c r="I6" s="74"/>
      <c r="J6" s="74"/>
      <c r="K6" s="74"/>
      <c r="L6" s="74" t="n">
        <v>100</v>
      </c>
      <c r="M6" s="74" t="n">
        <v>85.4375729288215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290</v>
      </c>
      <c r="D7" s="72" t="n">
        <f aca="false">COUNTIF(F7:P7,"&gt;0")</f>
        <v>4</v>
      </c>
      <c r="E7" s="73" t="n">
        <f aca="false">SUM(F7:P7)</f>
        <v>372.32166974466</v>
      </c>
      <c r="F7" s="74"/>
      <c r="G7" s="74" t="n">
        <v>94.3334997503744</v>
      </c>
      <c r="H7" s="74"/>
      <c r="I7" s="74" t="n">
        <v>82.9397590361446</v>
      </c>
      <c r="J7" s="74" t="n">
        <v>125.248601615911</v>
      </c>
      <c r="K7" s="74"/>
      <c r="L7" s="74"/>
      <c r="M7" s="74" t="n">
        <v>69.7998093422307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291</v>
      </c>
      <c r="D8" s="72" t="n">
        <f aca="false">COUNTIF(F8:P8,"&gt;0")</f>
        <v>4</v>
      </c>
      <c r="E8" s="73" t="n">
        <f aca="false">SUM(F8:P8)</f>
        <v>372.11164930181</v>
      </c>
      <c r="F8" s="74" t="n">
        <v>90.9262759924386</v>
      </c>
      <c r="G8" s="74"/>
      <c r="H8" s="74" t="n">
        <v>95.4618381847353</v>
      </c>
      <c r="I8" s="74"/>
      <c r="J8" s="74"/>
      <c r="K8" s="74" t="n">
        <v>100</v>
      </c>
      <c r="L8" s="74" t="n">
        <v>85.7235351246358</v>
      </c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292</v>
      </c>
      <c r="D9" s="72" t="n">
        <f aca="false">COUNTIF(F9:P9,"&gt;0")</f>
        <v>4</v>
      </c>
      <c r="E9" s="73" t="n">
        <f aca="false">SUM(F9:P9)</f>
        <v>364.338817799815</v>
      </c>
      <c r="F9" s="74"/>
      <c r="G9" s="74" t="n">
        <v>78.030146603345</v>
      </c>
      <c r="H9" s="74"/>
      <c r="I9" s="74" t="n">
        <v>81.6413662239089</v>
      </c>
      <c r="J9" s="74" t="n">
        <v>109.19804930913</v>
      </c>
      <c r="K9" s="74" t="n">
        <v>95.4692556634304</v>
      </c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293</v>
      </c>
      <c r="D10" s="72" t="n">
        <f aca="false">COUNTIF(F10:P10,"&gt;0")</f>
        <v>4</v>
      </c>
      <c r="E10" s="73" t="n">
        <f aca="false">SUM(F10:P10)</f>
        <v>300.22239530201</v>
      </c>
      <c r="F10" s="74"/>
      <c r="G10" s="74" t="n">
        <v>68.2869533791109</v>
      </c>
      <c r="H10" s="74"/>
      <c r="I10" s="74" t="n">
        <v>65.8126195028681</v>
      </c>
      <c r="J10" s="74" t="n">
        <v>94.324830329979</v>
      </c>
      <c r="K10" s="74" t="n">
        <v>71.7979920900517</v>
      </c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294</v>
      </c>
      <c r="D11" s="72" t="n">
        <f aca="false">COUNTIF(F11:P11,"&gt;0")</f>
        <v>3</v>
      </c>
      <c r="E11" s="73" t="n">
        <f aca="false">SUM(F11:P11)</f>
        <v>254.026739967442</v>
      </c>
      <c r="F11" s="74" t="n">
        <v>87.0588235294118</v>
      </c>
      <c r="G11" s="74"/>
      <c r="H11" s="74" t="n">
        <v>86.3212435233161</v>
      </c>
      <c r="I11" s="74" t="n">
        <v>80.6466729147142</v>
      </c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295</v>
      </c>
      <c r="D12" s="72" t="n">
        <f aca="false">COUNTIF(F12:P12,"&gt;0")</f>
        <v>2</v>
      </c>
      <c r="E12" s="73" t="n">
        <f aca="false">SUM(F12:P12)</f>
        <v>242.538261718225</v>
      </c>
      <c r="F12" s="74"/>
      <c r="G12" s="74"/>
      <c r="H12" s="74"/>
      <c r="I12" s="74" t="n">
        <v>97.4518686296716</v>
      </c>
      <c r="J12" s="74" t="n">
        <v>145.086393088553</v>
      </c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296</v>
      </c>
      <c r="D13" s="72" t="n">
        <f aca="false">COUNTIF(F13:P13,"&gt;0")</f>
        <v>2</v>
      </c>
      <c r="E13" s="73" t="n">
        <f aca="false">SUM(F13:P13)</f>
        <v>222.269468248832</v>
      </c>
      <c r="F13" s="74"/>
      <c r="G13" s="74"/>
      <c r="H13" s="74"/>
      <c r="I13" s="74"/>
      <c r="J13" s="74" t="n">
        <v>132.495069033531</v>
      </c>
      <c r="K13" s="74"/>
      <c r="L13" s="74"/>
      <c r="M13" s="74" t="n">
        <v>89.7743992153016</v>
      </c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297</v>
      </c>
      <c r="D14" s="72" t="n">
        <f aca="false">COUNTIF(F14:P14,"&gt;0")</f>
        <v>2</v>
      </c>
      <c r="E14" s="73" t="n">
        <f aca="false">SUM(F14:P14)</f>
        <v>217.955780379371</v>
      </c>
      <c r="F14" s="74"/>
      <c r="G14" s="74"/>
      <c r="H14" s="74"/>
      <c r="I14" s="74" t="n">
        <v>92.0813269127876</v>
      </c>
      <c r="J14" s="74" t="n">
        <v>125.874453466583</v>
      </c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298</v>
      </c>
      <c r="D15" s="72" t="n">
        <f aca="false">COUNTIF(F15:P15,"&gt;0")</f>
        <v>2</v>
      </c>
      <c r="E15" s="73" t="n">
        <f aca="false">SUM(F15:P15)</f>
        <v>216.38001299681</v>
      </c>
      <c r="F15" s="74"/>
      <c r="G15" s="74"/>
      <c r="H15" s="74"/>
      <c r="I15" s="74" t="n">
        <v>88.7113402061856</v>
      </c>
      <c r="J15" s="74" t="n">
        <v>127.668672790624</v>
      </c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299</v>
      </c>
      <c r="D16" s="72" t="n">
        <f aca="false">COUNTIF(F16:P16,"&gt;0")</f>
        <v>2</v>
      </c>
      <c r="E16" s="73" t="n">
        <f aca="false">SUM(F16:P16)</f>
        <v>184.090803313191</v>
      </c>
      <c r="F16" s="74" t="n">
        <v>94.2213516160627</v>
      </c>
      <c r="G16" s="74"/>
      <c r="H16" s="74"/>
      <c r="I16" s="74" t="n">
        <v>89.8694516971279</v>
      </c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300</v>
      </c>
      <c r="D17" s="72" t="n">
        <f aca="false">COUNTIF(F17:P17,"&gt;0")</f>
        <v>2</v>
      </c>
      <c r="E17" s="73" t="n">
        <f aca="false">SUM(F17:P17)</f>
        <v>174.273528369167</v>
      </c>
      <c r="F17" s="74"/>
      <c r="G17" s="74" t="n">
        <v>84.692962796952</v>
      </c>
      <c r="H17" s="74"/>
      <c r="I17" s="74"/>
      <c r="J17" s="74"/>
      <c r="K17" s="74" t="n">
        <v>89.5805655722148</v>
      </c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301</v>
      </c>
      <c r="D18" s="72" t="n">
        <f aca="false">COUNTIF(F18:P18,"&gt;0")</f>
        <v>2</v>
      </c>
      <c r="E18" s="73" t="n">
        <f aca="false">SUM(F18:P18)</f>
        <v>152.782194492478</v>
      </c>
      <c r="F18" s="74" t="n">
        <v>74.4389992262058</v>
      </c>
      <c r="G18" s="75"/>
      <c r="H18" s="74"/>
      <c r="I18" s="74"/>
      <c r="J18" s="74"/>
      <c r="K18" s="74"/>
      <c r="L18" s="74" t="n">
        <v>78.3431952662722</v>
      </c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302</v>
      </c>
      <c r="D19" s="72" t="n">
        <f aca="false">COUNTIF(F19:P19,"&gt;0")</f>
        <v>1</v>
      </c>
      <c r="E19" s="73" t="n">
        <f aca="false">SUM(F19:P19)</f>
        <v>150</v>
      </c>
      <c r="F19" s="74"/>
      <c r="G19" s="74"/>
      <c r="H19" s="74"/>
      <c r="I19" s="74"/>
      <c r="J19" s="74" t="n">
        <v>150</v>
      </c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18</v>
      </c>
      <c r="C20" s="67" t="s">
        <v>303</v>
      </c>
      <c r="D20" s="72" t="n">
        <f aca="false">COUNTIF(F20:P20,"&gt;0")</f>
        <v>1</v>
      </c>
      <c r="E20" s="73" t="n">
        <f aca="false">SUM(F20:P20)</f>
        <v>132.888229475767</v>
      </c>
      <c r="F20" s="74"/>
      <c r="G20" s="74"/>
      <c r="H20" s="74"/>
      <c r="I20" s="74"/>
      <c r="J20" s="74" t="n">
        <v>132.888229475767</v>
      </c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21</v>
      </c>
      <c r="C21" s="67" t="s">
        <v>304</v>
      </c>
      <c r="D21" s="72" t="n">
        <f aca="false">COUNTIF(F21:P21,"&gt;0")</f>
        <v>1</v>
      </c>
      <c r="E21" s="73" t="n">
        <f aca="false">SUM(F21:P21)</f>
        <v>100</v>
      </c>
      <c r="F21" s="74"/>
      <c r="G21" s="74"/>
      <c r="H21" s="74"/>
      <c r="I21" s="74"/>
      <c r="J21" s="74"/>
      <c r="K21" s="74"/>
      <c r="L21" s="74"/>
      <c r="M21" s="74" t="n">
        <v>100</v>
      </c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305</v>
      </c>
      <c r="D22" s="72" t="n">
        <f aca="false">COUNTIF(F22:P22,"&gt;0")</f>
        <v>1</v>
      </c>
      <c r="E22" s="73" t="n">
        <f aca="false">SUM(F22:P22)</f>
        <v>98.2027896995708</v>
      </c>
      <c r="F22" s="74"/>
      <c r="G22" s="74"/>
      <c r="H22" s="74"/>
      <c r="I22" s="74"/>
      <c r="J22" s="74"/>
      <c r="K22" s="74"/>
      <c r="L22" s="74"/>
      <c r="M22" s="74" t="n">
        <v>98.2027896995708</v>
      </c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21</v>
      </c>
      <c r="C23" s="67" t="s">
        <v>306</v>
      </c>
      <c r="D23" s="72" t="n">
        <f aca="false">COUNTIF(F23:P23,"&gt;0")</f>
        <v>1</v>
      </c>
      <c r="E23" s="73" t="n">
        <f aca="false">SUM(F23:P23)</f>
        <v>92.2044728434505</v>
      </c>
      <c r="F23" s="74" t="n">
        <v>92.2044728434505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18</v>
      </c>
      <c r="C24" s="67" t="s">
        <v>307</v>
      </c>
      <c r="D24" s="72" t="n">
        <f aca="false">COUNTIF(F24:P24,"&gt;0")</f>
        <v>1</v>
      </c>
      <c r="E24" s="73" t="n">
        <f aca="false">SUM(F24:P24)</f>
        <v>83.4804539722573</v>
      </c>
      <c r="F24" s="74"/>
      <c r="G24" s="74"/>
      <c r="H24" s="74"/>
      <c r="I24" s="74"/>
      <c r="J24" s="74"/>
      <c r="K24" s="74"/>
      <c r="L24" s="74" t="n">
        <v>83.4804539722573</v>
      </c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21</v>
      </c>
      <c r="C25" s="67" t="s">
        <v>308</v>
      </c>
      <c r="D25" s="72" t="n">
        <f aca="false">COUNTIF(F25:P25,"&gt;0")</f>
        <v>1</v>
      </c>
      <c r="E25" s="73" t="n">
        <f aca="false">SUM(F25:P25)</f>
        <v>83.2607643928399</v>
      </c>
      <c r="F25" s="74"/>
      <c r="G25" s="74"/>
      <c r="H25" s="74"/>
      <c r="I25" s="74" t="n">
        <v>83.2607643928399</v>
      </c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18</v>
      </c>
      <c r="C26" s="67" t="s">
        <v>309</v>
      </c>
      <c r="D26" s="72" t="n">
        <f aca="false">COUNTIF(F26:P26,"&gt;0")</f>
        <v>1</v>
      </c>
      <c r="E26" s="73" t="n">
        <f aca="false">SUM(F26:P26)</f>
        <v>82.0484087852981</v>
      </c>
      <c r="F26" s="74"/>
      <c r="G26" s="74"/>
      <c r="H26" s="74"/>
      <c r="I26" s="74"/>
      <c r="J26" s="74"/>
      <c r="K26" s="74"/>
      <c r="L26" s="74"/>
      <c r="M26" s="74" t="n">
        <v>82.0484087852981</v>
      </c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21</v>
      </c>
      <c r="C27" s="67" t="s">
        <v>310</v>
      </c>
      <c r="D27" s="72" t="n">
        <f aca="false">COUNTIF(F27:P27,"&gt;0")</f>
        <v>1</v>
      </c>
      <c r="E27" s="73" t="n">
        <f aca="false">SUM(F27:P27)</f>
        <v>80.6844819503047</v>
      </c>
      <c r="F27" s="74"/>
      <c r="G27" s="74"/>
      <c r="H27" s="74"/>
      <c r="I27" s="74" t="n">
        <v>80.6844819503047</v>
      </c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 t="s">
        <v>121</v>
      </c>
      <c r="C28" s="67" t="s">
        <v>133</v>
      </c>
      <c r="D28" s="72" t="n">
        <f aca="false">COUNTIF(F28:P28,"&gt;0")</f>
        <v>1</v>
      </c>
      <c r="E28" s="73" t="n">
        <f aca="false">SUM(F28:P28)</f>
        <v>70.2448979591837</v>
      </c>
      <c r="F28" s="74"/>
      <c r="G28" s="74"/>
      <c r="H28" s="74"/>
      <c r="I28" s="74" t="n">
        <v>70.2448979591837</v>
      </c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 t="s">
        <v>121</v>
      </c>
      <c r="C29" s="67" t="s">
        <v>135</v>
      </c>
      <c r="D29" s="72" t="n">
        <f aca="false">COUNTIF(F29:P29,"&gt;0")</f>
        <v>1</v>
      </c>
      <c r="E29" s="73" t="n">
        <f aca="false">SUM(F29:P29)</f>
        <v>69.199839163651</v>
      </c>
      <c r="F29" s="74"/>
      <c r="G29" s="74"/>
      <c r="H29" s="74"/>
      <c r="I29" s="74" t="n">
        <v>69.199839163651</v>
      </c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 t="s">
        <v>121</v>
      </c>
      <c r="C30" s="67" t="s">
        <v>311</v>
      </c>
      <c r="D30" s="72" t="n">
        <f aca="false">COUNTIF(F30:P30,"&gt;0")</f>
        <v>1</v>
      </c>
      <c r="E30" s="73" t="n">
        <f aca="false">SUM(F30:P30)</f>
        <v>64.708904109589</v>
      </c>
      <c r="F30" s="74"/>
      <c r="G30" s="74" t="n">
        <v>64.708904109589</v>
      </c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 t="s">
        <v>118</v>
      </c>
      <c r="C31" s="67" t="s">
        <v>312</v>
      </c>
      <c r="D31" s="72" t="n">
        <f aca="false">COUNTIF(F31:P31,"&gt;0")</f>
        <v>1</v>
      </c>
      <c r="E31" s="73" t="n">
        <f aca="false">SUM(F31:P31)</f>
        <v>57.1428571428571</v>
      </c>
      <c r="F31" s="74"/>
      <c r="G31" s="74"/>
      <c r="H31" s="74"/>
      <c r="I31" s="74"/>
      <c r="J31" s="74"/>
      <c r="K31" s="74"/>
      <c r="L31" s="74" t="n">
        <v>57.1428571428571</v>
      </c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/>
      <c r="C32" s="67"/>
      <c r="D32" s="72" t="n">
        <f aca="false">COUNTIF(F32:P32,"&gt;0")</f>
        <v>0</v>
      </c>
      <c r="E32" s="73" t="n">
        <f aca="false">SUM(F32:P32)</f>
        <v>0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A33" s="71"/>
      <c r="B33" s="71"/>
      <c r="C33" s="67"/>
      <c r="D33" s="72" t="n">
        <f aca="false">COUNTIF(F33:P33,"&gt;0")</f>
        <v>0</v>
      </c>
      <c r="E33" s="73" t="n">
        <f aca="false">SUM(F33:P33)</f>
        <v>0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/>
      <c r="C34" s="67"/>
      <c r="D34" s="72" t="n">
        <f aca="false">COUNTIF(F34:P34,"&gt;0")</f>
        <v>0</v>
      </c>
      <c r="E34" s="73" t="n">
        <f aca="false">SUM(F34:P34)</f>
        <v>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A35" s="71"/>
      <c r="B35" s="71"/>
      <c r="C35" s="67"/>
      <c r="D35" s="72" t="n">
        <f aca="false">COUNTIF(F35:P35,"&gt;0")</f>
        <v>0</v>
      </c>
      <c r="E35" s="73" t="n">
        <f aca="false">SUM(F35:P35)</f>
        <v>0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/>
      <c r="C36" s="67"/>
      <c r="D36" s="72" t="n">
        <f aca="false">COUNTIF(F36:P36,"&gt;0")</f>
        <v>0</v>
      </c>
      <c r="E36" s="73" t="n">
        <f aca="false">SUM(F36:P36)</f>
        <v>0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/>
      <c r="C37" s="67"/>
      <c r="D37" s="72" t="n">
        <f aca="false">COUNTIF(F37:P37,"&gt;0")</f>
        <v>0</v>
      </c>
      <c r="E37" s="73" t="n">
        <f aca="false">SUM(F37:P37)</f>
        <v>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/>
      <c r="C38" s="67"/>
      <c r="D38" s="72" t="n">
        <f aca="false">COUNTIF(F38:P38,"&gt;0")</f>
        <v>0</v>
      </c>
      <c r="E38" s="73" t="n">
        <f aca="false">SUM(F38:P38)</f>
        <v>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1"/>
      <c r="B39" s="71"/>
      <c r="C39" s="67"/>
      <c r="D39" s="72" t="n">
        <f aca="false">COUNTIF(F39:P39,"&gt;0")</f>
        <v>0</v>
      </c>
      <c r="E39" s="73" t="n">
        <f aca="false">SUM(F39:P39)</f>
        <v>0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1"/>
      <c r="B40" s="71"/>
      <c r="C40" s="67"/>
      <c r="D40" s="72" t="n">
        <f aca="false">COUNTIF(F40:P40,"&gt;0")</f>
        <v>0</v>
      </c>
      <c r="E40" s="73" t="n">
        <f aca="false">SUM(F40:P40)</f>
        <v>0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1"/>
      <c r="B41" s="71"/>
      <c r="C41" s="67"/>
      <c r="D41" s="72" t="n">
        <f aca="false">COUNTIF(F41:P41,"&gt;0")</f>
        <v>0</v>
      </c>
      <c r="E41" s="73" t="n">
        <f aca="false">SUM(F41:P41)</f>
        <v>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1"/>
      <c r="B42" s="71"/>
      <c r="C42" s="67"/>
      <c r="D42" s="72" t="n">
        <f aca="false">COUNTIF(F42:P42,"&gt;0")</f>
        <v>0</v>
      </c>
      <c r="E42" s="73" t="n">
        <f aca="false">SUM(F42:P42)</f>
        <v>0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1"/>
      <c r="B43" s="71"/>
      <c r="C43" s="67"/>
      <c r="D43" s="72" t="n">
        <f aca="false">COUNTIF(F43:P43,"&gt;0")</f>
        <v>0</v>
      </c>
      <c r="E43" s="73" t="n">
        <f aca="false">SUM(F43:P43)</f>
        <v>0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1"/>
      <c r="B44" s="71"/>
      <c r="C44" s="67"/>
      <c r="D44" s="72" t="n">
        <f aca="false">COUNTIF(F44:P44,"&gt;0")</f>
        <v>0</v>
      </c>
      <c r="E44" s="73" t="n">
        <f aca="false">SUM(F44:P44)</f>
        <v>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1"/>
      <c r="B45" s="71"/>
      <c r="C45" s="67"/>
      <c r="D45" s="72" t="n">
        <f aca="false">COUNTIF(F45:P45,"&gt;0")</f>
        <v>0</v>
      </c>
      <c r="E45" s="73" t="n">
        <f aca="false">SUM(F45:P45)</f>
        <v>0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/>
      <c r="C46" s="67"/>
      <c r="D46" s="72" t="n">
        <f aca="false">COUNTIF(F46:P46,"&gt;0")</f>
        <v>0</v>
      </c>
      <c r="E46" s="73" t="n">
        <f aca="false">SUM(F46:P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</sheetData>
  <autoFilter ref="B4:D50"/>
  <conditionalFormatting sqref="E5:E50">
    <cfRule type="expression" priority="2" aboveAverage="0" equalAverage="0" bottom="0" percent="0" rank="0" text="" dxfId="146">
      <formula>D5&gt;2</formula>
    </cfRule>
  </conditionalFormatting>
  <conditionalFormatting sqref="F4">
    <cfRule type="cellIs" priority="3" operator="greaterThan" aboveAverage="0" equalAverage="0" bottom="0" percent="0" rank="0" text="" dxfId="147">
      <formula>""</formula>
    </cfRule>
  </conditionalFormatting>
  <conditionalFormatting sqref="G4:P4">
    <cfRule type="cellIs" priority="4" operator="greaterThan" aboveAverage="0" equalAverage="0" bottom="0" percent="0" rank="0" text="" dxfId="148">
      <formula>""""""</formula>
    </cfRule>
  </conditionalFormatting>
  <conditionalFormatting sqref="D5:D50">
    <cfRule type="expression" priority="5" aboveAverage="0" equalAverage="0" bottom="0" percent="0" rank="0" text="" dxfId="149">
      <formula>D5&lt;3</formula>
    </cfRule>
  </conditionalFormatting>
  <conditionalFormatting sqref="C5 C14:C50">
    <cfRule type="expression" priority="6" aboveAverage="0" equalAverage="0" bottom="0" percent="0" rank="0" text="" dxfId="150">
      <formula>B5="FALSE"</formula>
    </cfRule>
    <cfRule type="expression" priority="7" aboveAverage="0" equalAverage="0" bottom="0" percent="0" rank="0" text="" dxfId="151">
      <formula>B5="TRUE"</formula>
    </cfRule>
  </conditionalFormatting>
  <conditionalFormatting sqref="C6:C9">
    <cfRule type="expression" priority="8" aboveAverage="0" equalAverage="0" bottom="0" percent="0" rank="0" text="" dxfId="152">
      <formula>B6="FALSE"</formula>
    </cfRule>
    <cfRule type="expression" priority="9" aboveAverage="0" equalAverage="0" bottom="0" percent="0" rank="0" text="" dxfId="153">
      <formula>B6="TRUE"</formula>
    </cfRule>
  </conditionalFormatting>
  <conditionalFormatting sqref="C10:C13">
    <cfRule type="expression" priority="10" aboveAverage="0" equalAverage="0" bottom="0" percent="0" rank="0" text="" dxfId="154">
      <formula>B10="FALSE"</formula>
    </cfRule>
    <cfRule type="expression" priority="11" aboveAverage="0" equalAverage="0" bottom="0" percent="0" rank="0" text="" dxfId="155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5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13</f>
        <v>B2 /  Sprint 6 Hunde AM / GR / S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313</v>
      </c>
      <c r="D5" s="68" t="n">
        <f aca="false">COUNTIF(F5:P5,"&gt;0")</f>
        <v>5</v>
      </c>
      <c r="E5" s="69" t="n">
        <f aca="false">SUM(F5:P5)</f>
        <v>541.624895572264</v>
      </c>
      <c r="F5" s="70" t="n">
        <v>91.624895572264</v>
      </c>
      <c r="G5" s="70"/>
      <c r="H5" s="70" t="n">
        <v>100</v>
      </c>
      <c r="I5" s="70" t="n">
        <v>100</v>
      </c>
      <c r="J5" s="70" t="n">
        <v>150</v>
      </c>
      <c r="K5" s="70"/>
      <c r="L5" s="70" t="n">
        <v>100</v>
      </c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14</v>
      </c>
      <c r="D6" s="72" t="n">
        <f aca="false">COUNTIF(F6:P6,"&gt;0")</f>
        <v>4</v>
      </c>
      <c r="E6" s="73" t="n">
        <f aca="false">SUM(F6:P6)</f>
        <v>330.404659422398</v>
      </c>
      <c r="F6" s="74" t="n">
        <v>69.3596837944664</v>
      </c>
      <c r="G6" s="74" t="n">
        <v>100</v>
      </c>
      <c r="H6" s="74"/>
      <c r="I6" s="74" t="n">
        <v>77.9117566456563</v>
      </c>
      <c r="J6" s="74"/>
      <c r="K6" s="74"/>
      <c r="L6" s="74" t="n">
        <v>83.1332189822756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15</v>
      </c>
      <c r="D7" s="72" t="n">
        <f aca="false">COUNTIF(F7:P7,"&gt;0")</f>
        <v>3</v>
      </c>
      <c r="E7" s="73" t="n">
        <f aca="false">SUM(F7:P7)</f>
        <v>262.723198910683</v>
      </c>
      <c r="F7" s="74"/>
      <c r="G7" s="74"/>
      <c r="H7" s="74"/>
      <c r="I7" s="74" t="n">
        <v>65.4014262709915</v>
      </c>
      <c r="J7" s="74" t="n">
        <v>97.3217726396917</v>
      </c>
      <c r="K7" s="74" t="n">
        <v>100</v>
      </c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16</v>
      </c>
      <c r="D8" s="72" t="n">
        <f aca="false">COUNTIF(F8:P8,"&gt;0")</f>
        <v>2</v>
      </c>
      <c r="E8" s="73" t="n">
        <f aca="false">SUM(F8:P8)</f>
        <v>225.897337196091</v>
      </c>
      <c r="F8" s="74"/>
      <c r="G8" s="74"/>
      <c r="H8" s="74"/>
      <c r="I8" s="74" t="n">
        <v>96.340223652999</v>
      </c>
      <c r="J8" s="74" t="n">
        <v>129.557113543092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317</v>
      </c>
      <c r="D9" s="72" t="n">
        <f aca="false">COUNTIF(F9:P9,"&gt;0")</f>
        <v>1</v>
      </c>
      <c r="E9" s="73" t="n">
        <f aca="false">SUM(F9:P9)</f>
        <v>100</v>
      </c>
      <c r="F9" s="74" t="n">
        <v>100</v>
      </c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318</v>
      </c>
      <c r="D10" s="72" t="n">
        <f aca="false">COUNTIF(F10:P10,"&gt;0")</f>
        <v>1</v>
      </c>
      <c r="E10" s="73" t="n">
        <f aca="false">SUM(F10:P10)</f>
        <v>95.4903677758319</v>
      </c>
      <c r="F10" s="74"/>
      <c r="G10" s="74"/>
      <c r="H10" s="74"/>
      <c r="I10" s="74"/>
      <c r="J10" s="74"/>
      <c r="K10" s="74"/>
      <c r="L10" s="74" t="n">
        <v>95.4903677758319</v>
      </c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319</v>
      </c>
      <c r="D11" s="72" t="n">
        <f aca="false">COUNTIF(F11:P11,"&gt;0")</f>
        <v>1</v>
      </c>
      <c r="E11" s="73" t="n">
        <f aca="false">SUM(F11:P11)</f>
        <v>87.2340425531915</v>
      </c>
      <c r="F11" s="74" t="n">
        <v>87.2340425531915</v>
      </c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156">
      <formula>D5&gt;2</formula>
    </cfRule>
  </conditionalFormatting>
  <conditionalFormatting sqref="F4">
    <cfRule type="cellIs" priority="3" operator="greaterThan" aboveAverage="0" equalAverage="0" bottom="0" percent="0" rank="0" text="" dxfId="157">
      <formula>""</formula>
    </cfRule>
  </conditionalFormatting>
  <conditionalFormatting sqref="G4:P4">
    <cfRule type="cellIs" priority="4" operator="greaterThan" aboveAverage="0" equalAverage="0" bottom="0" percent="0" rank="0" text="" dxfId="158">
      <formula>""""""</formula>
    </cfRule>
  </conditionalFormatting>
  <conditionalFormatting sqref="D5:D30">
    <cfRule type="expression" priority="5" aboveAverage="0" equalAverage="0" bottom="0" percent="0" rank="0" text="" dxfId="159">
      <formula>D5&lt;3</formula>
    </cfRule>
  </conditionalFormatting>
  <conditionalFormatting sqref="C5 C14:C30">
    <cfRule type="expression" priority="6" aboveAverage="0" equalAverage="0" bottom="0" percent="0" rank="0" text="" dxfId="160">
      <formula>B5="FALSE"</formula>
    </cfRule>
    <cfRule type="expression" priority="7" aboveAverage="0" equalAverage="0" bottom="0" percent="0" rank="0" text="" dxfId="161">
      <formula>B5="TRUE"</formula>
    </cfRule>
  </conditionalFormatting>
  <conditionalFormatting sqref="C6:C12">
    <cfRule type="expression" priority="8" aboveAverage="0" equalAverage="0" bottom="0" percent="0" rank="0" text="" dxfId="162">
      <formula>B6="FALSE"</formula>
    </cfRule>
    <cfRule type="expression" priority="9" aboveAverage="0" equalAverage="0" bottom="0" percent="0" rank="0" text="" dxfId="163">
      <formula>B6="TRUE"</formula>
    </cfRule>
  </conditionalFormatting>
  <conditionalFormatting sqref="C13">
    <cfRule type="expression" priority="10" aboveAverage="0" equalAverage="0" bottom="0" percent="0" rank="0" text="" dxfId="164">
      <formula>B13="FALSE"</formula>
    </cfRule>
    <cfRule type="expression" priority="11" aboveAverage="0" equalAverage="0" bottom="0" percent="0" rank="0" text="" dxfId="165">
      <formula>B13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4" activeCellId="0" sqref="C4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15</f>
        <v>C1 /  Sprint 4 Hunde SH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320</v>
      </c>
      <c r="D5" s="68" t="n">
        <f aca="false">COUNTIF(F5:P5,"&gt;0")</f>
        <v>5</v>
      </c>
      <c r="E5" s="69" t="n">
        <f aca="false">SUM(F5:P5)</f>
        <v>439.339206733417</v>
      </c>
      <c r="F5" s="70" t="n">
        <v>77.8488604558177</v>
      </c>
      <c r="G5" s="70" t="n">
        <v>79.459659511473</v>
      </c>
      <c r="H5" s="70" t="n">
        <v>77.6156473144986</v>
      </c>
      <c r="I5" s="70" t="n">
        <v>75.8516275548827</v>
      </c>
      <c r="J5" s="70" t="n">
        <v>128.563411896745</v>
      </c>
      <c r="K5" s="70"/>
      <c r="L5" s="70"/>
      <c r="M5" s="70" t="s">
        <v>321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22</v>
      </c>
      <c r="D6" s="72" t="n">
        <f aca="false">COUNTIF(F6:P6,"&gt;0")</f>
        <v>4</v>
      </c>
      <c r="E6" s="73" t="n">
        <f aca="false">SUM(F6:P6)</f>
        <v>431.413267834775</v>
      </c>
      <c r="F6" s="74"/>
      <c r="G6" s="74" t="n">
        <v>98.2608695652174</v>
      </c>
      <c r="H6" s="74"/>
      <c r="I6" s="74" t="n">
        <v>86.2306368330465</v>
      </c>
      <c r="J6" s="74" t="n">
        <v>146.921761436511</v>
      </c>
      <c r="K6" s="74" t="n">
        <v>100</v>
      </c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323</v>
      </c>
      <c r="D7" s="72" t="n">
        <f aca="false">COUNTIF(F7:P7,"&gt;0")</f>
        <v>4</v>
      </c>
      <c r="E7" s="73" t="n">
        <f aca="false">SUM(F7:P7)</f>
        <v>400</v>
      </c>
      <c r="F7" s="74" t="n">
        <v>100</v>
      </c>
      <c r="G7" s="74"/>
      <c r="H7" s="74" t="n">
        <v>100</v>
      </c>
      <c r="I7" s="74"/>
      <c r="J7" s="74"/>
      <c r="K7" s="74"/>
      <c r="L7" s="74" t="n">
        <v>100</v>
      </c>
      <c r="M7" s="74" t="n">
        <v>100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24</v>
      </c>
      <c r="D8" s="72" t="n">
        <f aca="false">COUNTIF(F8:P8,"&gt;0")</f>
        <v>4</v>
      </c>
      <c r="E8" s="73" t="n">
        <f aca="false">SUM(F8:P8)</f>
        <v>399.067255388701</v>
      </c>
      <c r="F8" s="74"/>
      <c r="G8" s="74"/>
      <c r="H8" s="74" t="n">
        <v>90.9421607857403</v>
      </c>
      <c r="I8" s="74" t="n">
        <v>83.5696413678065</v>
      </c>
      <c r="J8" s="74" t="n">
        <v>141.187345932621</v>
      </c>
      <c r="K8" s="74" t="n">
        <v>83.3681073025336</v>
      </c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325</v>
      </c>
      <c r="D9" s="72" t="n">
        <f aca="false">COUNTIF(F9:P9,"&gt;0")</f>
        <v>3</v>
      </c>
      <c r="E9" s="73" t="n">
        <f aca="false">SUM(F9:P9)</f>
        <v>339.663658736669</v>
      </c>
      <c r="F9" s="74"/>
      <c r="G9" s="74" t="n">
        <v>100</v>
      </c>
      <c r="H9" s="74"/>
      <c r="I9" s="74"/>
      <c r="J9" s="74" t="n">
        <v>150</v>
      </c>
      <c r="K9" s="74"/>
      <c r="L9" s="74"/>
      <c r="M9" s="74" t="n">
        <v>89.6636587366694</v>
      </c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326</v>
      </c>
      <c r="D10" s="72" t="n">
        <f aca="false">COUNTIF(F10:P10,"&gt;0")</f>
        <v>3</v>
      </c>
      <c r="E10" s="73" t="n">
        <f aca="false">SUM(F10:P10)</f>
        <v>288.486608545713</v>
      </c>
      <c r="F10" s="74"/>
      <c r="G10" s="74"/>
      <c r="H10" s="74" t="n">
        <v>98.6971969996052</v>
      </c>
      <c r="I10" s="74" t="n">
        <v>93.9962476547842</v>
      </c>
      <c r="J10" s="74"/>
      <c r="K10" s="74"/>
      <c r="L10" s="74"/>
      <c r="M10" s="74" t="n">
        <v>95.7931638913234</v>
      </c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327</v>
      </c>
      <c r="D11" s="72" t="n">
        <f aca="false">COUNTIF(F11:P11,"&gt;0")</f>
        <v>3</v>
      </c>
      <c r="E11" s="73" t="n">
        <f aca="false">SUM(F11:P11)</f>
        <v>263.800727774525</v>
      </c>
      <c r="F11" s="74" t="n">
        <v>89.0667886550778</v>
      </c>
      <c r="G11" s="74"/>
      <c r="H11" s="74" t="n">
        <v>87.9662209711471</v>
      </c>
      <c r="I11" s="74"/>
      <c r="J11" s="74"/>
      <c r="K11" s="74"/>
      <c r="L11" s="74" t="n">
        <v>86.7677181482999</v>
      </c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328</v>
      </c>
      <c r="D12" s="72" t="n">
        <f aca="false">COUNTIF(F12:P12,"&gt;0")</f>
        <v>3</v>
      </c>
      <c r="E12" s="73" t="n">
        <f aca="false">SUM(F12:P12)</f>
        <v>168.055918278914</v>
      </c>
      <c r="F12" s="74"/>
      <c r="G12" s="74"/>
      <c r="H12" s="74"/>
      <c r="I12" s="74" t="n">
        <v>55.9463986599665</v>
      </c>
      <c r="J12" s="74"/>
      <c r="K12" s="74" t="n">
        <v>60.4887543252595</v>
      </c>
      <c r="L12" s="74" t="n">
        <v>51.6207652936876</v>
      </c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329</v>
      </c>
      <c r="D13" s="72" t="n">
        <f aca="false">COUNTIF(F13:P13,"&gt;0")</f>
        <v>2</v>
      </c>
      <c r="E13" s="73" t="n">
        <f aca="false">SUM(F13:P13)</f>
        <v>231.14929679048</v>
      </c>
      <c r="F13" s="74"/>
      <c r="G13" s="74"/>
      <c r="H13" s="74"/>
      <c r="I13" s="74" t="n">
        <v>84.9152542372881</v>
      </c>
      <c r="J13" s="74" t="n">
        <v>146.234042553191</v>
      </c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330</v>
      </c>
      <c r="D14" s="72" t="n">
        <f aca="false">COUNTIF(F14:P14,"&gt;0")</f>
        <v>2</v>
      </c>
      <c r="E14" s="73" t="n">
        <f aca="false">SUM(F14:P14)</f>
        <v>188.661202185792</v>
      </c>
      <c r="F14" s="74" t="n">
        <v>88.6612021857924</v>
      </c>
      <c r="G14" s="74"/>
      <c r="H14" s="74"/>
      <c r="I14" s="74" t="n">
        <v>100</v>
      </c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331</v>
      </c>
      <c r="D15" s="72" t="n">
        <f aca="false">COUNTIF(F15:P15,"&gt;0")</f>
        <v>2</v>
      </c>
      <c r="E15" s="73" t="n">
        <f aca="false">SUM(F15:P15)</f>
        <v>186.225428720642</v>
      </c>
      <c r="F15" s="74" t="n">
        <v>95.6286836935167</v>
      </c>
      <c r="G15" s="74"/>
      <c r="H15" s="74"/>
      <c r="I15" s="74" t="n">
        <v>90.5967450271248</v>
      </c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332</v>
      </c>
      <c r="D16" s="72" t="n">
        <f aca="false">COUNTIF(F16:P16,"&gt;0")</f>
        <v>2</v>
      </c>
      <c r="E16" s="73" t="n">
        <f aca="false">SUM(F16:P16)</f>
        <v>171.67349866776</v>
      </c>
      <c r="F16" s="74"/>
      <c r="G16" s="74" t="n">
        <v>90.2100840336134</v>
      </c>
      <c r="H16" s="74"/>
      <c r="I16" s="74" t="n">
        <v>81.4634146341464</v>
      </c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333</v>
      </c>
      <c r="D17" s="72" t="n">
        <f aca="false">COUNTIF(F17:P17,"&gt;0")</f>
        <v>2</v>
      </c>
      <c r="E17" s="73" t="n">
        <f aca="false">SUM(F17:P17)</f>
        <v>155.345715286337</v>
      </c>
      <c r="F17" s="74"/>
      <c r="G17" s="74"/>
      <c r="H17" s="74"/>
      <c r="I17" s="74" t="n">
        <v>78.1591263650546</v>
      </c>
      <c r="J17" s="74"/>
      <c r="K17" s="74"/>
      <c r="L17" s="74" t="n">
        <v>77.1865889212828</v>
      </c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334</v>
      </c>
      <c r="D18" s="72" t="n">
        <f aca="false">COUNTIF(F18:P18,"&gt;0")</f>
        <v>2</v>
      </c>
      <c r="E18" s="73" t="n">
        <f aca="false">SUM(F18:P18)</f>
        <v>150.600236297909</v>
      </c>
      <c r="F18" s="74"/>
      <c r="G18" s="74" t="n">
        <v>76.8982808022923</v>
      </c>
      <c r="H18" s="74"/>
      <c r="I18" s="74"/>
      <c r="J18" s="74"/>
      <c r="K18" s="74"/>
      <c r="L18" s="74"/>
      <c r="M18" s="74" t="n">
        <v>73.701955495617</v>
      </c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335</v>
      </c>
      <c r="D19" s="72" t="n">
        <f aca="false">COUNTIF(F19:P19,"&gt;0")</f>
        <v>1</v>
      </c>
      <c r="E19" s="73" t="n">
        <f aca="false">SUM(F19:P19)</f>
        <v>146.483375959079</v>
      </c>
      <c r="F19" s="74"/>
      <c r="G19" s="74"/>
      <c r="H19" s="74"/>
      <c r="I19" s="74"/>
      <c r="J19" s="74" t="n">
        <v>146.483375959079</v>
      </c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21</v>
      </c>
      <c r="C20" s="67" t="s">
        <v>336</v>
      </c>
      <c r="D20" s="72" t="n">
        <f aca="false">COUNTIF(F20:P20,"&gt;0")</f>
        <v>2</v>
      </c>
      <c r="E20" s="73" t="n">
        <f aca="false">SUM(F20:P20)</f>
        <v>145.603813600125</v>
      </c>
      <c r="F20" s="74" t="n">
        <v>75.1447317637978</v>
      </c>
      <c r="G20" s="74"/>
      <c r="H20" s="74"/>
      <c r="I20" s="74"/>
      <c r="J20" s="74"/>
      <c r="K20" s="74"/>
      <c r="L20" s="74" t="n">
        <v>70.4590818363273</v>
      </c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18</v>
      </c>
      <c r="C21" s="67" t="s">
        <v>280</v>
      </c>
      <c r="D21" s="72" t="n">
        <f aca="false">COUNTIF(F21:P21,"&gt;0")</f>
        <v>1</v>
      </c>
      <c r="E21" s="73" t="n">
        <f aca="false">SUM(F21:P21)</f>
        <v>135.9375</v>
      </c>
      <c r="F21" s="74"/>
      <c r="G21" s="74"/>
      <c r="H21" s="74"/>
      <c r="I21" s="74"/>
      <c r="J21" s="74" t="n">
        <v>135.9375</v>
      </c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337</v>
      </c>
      <c r="D22" s="72" t="n">
        <f aca="false">COUNTIF(F22:P22,"&gt;0")</f>
        <v>2</v>
      </c>
      <c r="E22" s="73" t="n">
        <f aca="false">SUM(F22:P22)</f>
        <v>128.435389685864</v>
      </c>
      <c r="F22" s="74"/>
      <c r="G22" s="74"/>
      <c r="H22" s="74"/>
      <c r="I22" s="74" t="n">
        <v>65.7912015758372</v>
      </c>
      <c r="J22" s="74"/>
      <c r="K22" s="74"/>
      <c r="L22" s="74" t="n">
        <v>62.6441881100266</v>
      </c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18</v>
      </c>
      <c r="C23" s="67" t="s">
        <v>338</v>
      </c>
      <c r="D23" s="72" t="n">
        <f aca="false">COUNTIF(F23:P23,"&gt;0")</f>
        <v>1</v>
      </c>
      <c r="E23" s="73" t="n">
        <f aca="false">SUM(F23:P23)</f>
        <v>128.03651266766</v>
      </c>
      <c r="F23" s="74"/>
      <c r="G23" s="74"/>
      <c r="H23" s="74"/>
      <c r="I23" s="74"/>
      <c r="J23" s="74" t="n">
        <v>128.03651266766</v>
      </c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21</v>
      </c>
      <c r="C24" s="67" t="s">
        <v>339</v>
      </c>
      <c r="D24" s="72" t="n">
        <f aca="false">COUNTIF(F24:P24,"&gt;0")</f>
        <v>1</v>
      </c>
      <c r="E24" s="73" t="n">
        <f aca="false">SUM(F24:P24)</f>
        <v>121.94819020582</v>
      </c>
      <c r="F24" s="74"/>
      <c r="G24" s="74"/>
      <c r="H24" s="74"/>
      <c r="I24" s="74"/>
      <c r="J24" s="74" t="n">
        <v>121.94819020582</v>
      </c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18</v>
      </c>
      <c r="C25" s="67" t="s">
        <v>340</v>
      </c>
      <c r="D25" s="72" t="n">
        <f aca="false">COUNTIF(F25:P25,"&gt;0")</f>
        <v>1</v>
      </c>
      <c r="E25" s="73" t="n">
        <f aca="false">SUM(F25:P25)</f>
        <v>94.6730186227804</v>
      </c>
      <c r="F25" s="74"/>
      <c r="G25" s="74"/>
      <c r="H25" s="74"/>
      <c r="I25" s="74"/>
      <c r="J25" s="74"/>
      <c r="K25" s="74"/>
      <c r="L25" s="74"/>
      <c r="M25" s="74" t="n">
        <v>94.6730186227804</v>
      </c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21</v>
      </c>
      <c r="C26" s="67" t="s">
        <v>341</v>
      </c>
      <c r="D26" s="72" t="n">
        <f aca="false">COUNTIF(F26:P26,"&gt;0")</f>
        <v>1</v>
      </c>
      <c r="E26" s="73" t="n">
        <f aca="false">SUM(F26:P26)</f>
        <v>93.6448598130841</v>
      </c>
      <c r="F26" s="74"/>
      <c r="G26" s="74"/>
      <c r="H26" s="74"/>
      <c r="I26" s="74" t="n">
        <v>93.6448598130841</v>
      </c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18</v>
      </c>
      <c r="C27" s="67" t="s">
        <v>342</v>
      </c>
      <c r="D27" s="72" t="n">
        <f aca="false">COUNTIF(F27:P27,"&gt;0")</f>
        <v>1</v>
      </c>
      <c r="E27" s="73" t="n">
        <f aca="false">SUM(F27:P27)</f>
        <v>93.3478260869565</v>
      </c>
      <c r="F27" s="74"/>
      <c r="G27" s="74" t="n">
        <v>93.3478260869565</v>
      </c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 t="s">
        <v>118</v>
      </c>
      <c r="C28" s="67" t="s">
        <v>343</v>
      </c>
      <c r="D28" s="72" t="n">
        <f aca="false">COUNTIF(F28:P28,"&gt;0")</f>
        <v>1</v>
      </c>
      <c r="E28" s="73" t="n">
        <f aca="false">SUM(F28:P28)</f>
        <v>88.2875605815832</v>
      </c>
      <c r="F28" s="74"/>
      <c r="G28" s="74"/>
      <c r="H28" s="74"/>
      <c r="I28" s="74"/>
      <c r="J28" s="74"/>
      <c r="K28" s="74"/>
      <c r="L28" s="74"/>
      <c r="M28" s="74" t="n">
        <v>88.2875605815832</v>
      </c>
      <c r="N28" s="74"/>
      <c r="O28" s="74"/>
      <c r="P28" s="74"/>
    </row>
    <row r="29" customFormat="false" ht="12.75" hidden="false" customHeight="false" outlineLevel="0" collapsed="false">
      <c r="A29" s="71"/>
      <c r="B29" s="71" t="s">
        <v>118</v>
      </c>
      <c r="C29" s="67" t="s">
        <v>344</v>
      </c>
      <c r="D29" s="72" t="n">
        <f aca="false">COUNTIF(F29:P29,"&gt;0")</f>
        <v>1</v>
      </c>
      <c r="E29" s="73" t="n">
        <f aca="false">SUM(F29:P29)</f>
        <v>83.6906584992343</v>
      </c>
      <c r="F29" s="74"/>
      <c r="G29" s="74"/>
      <c r="H29" s="74"/>
      <c r="I29" s="74"/>
      <c r="J29" s="74"/>
      <c r="K29" s="74"/>
      <c r="L29" s="74"/>
      <c r="M29" s="74" t="n">
        <v>83.6906584992343</v>
      </c>
      <c r="N29" s="74"/>
      <c r="O29" s="74"/>
      <c r="P29" s="74"/>
    </row>
    <row r="30" customFormat="false" ht="12.75" hidden="false" customHeight="false" outlineLevel="0" collapsed="false">
      <c r="A30" s="71"/>
      <c r="B30" s="71" t="s">
        <v>118</v>
      </c>
      <c r="C30" s="67" t="s">
        <v>345</v>
      </c>
      <c r="D30" s="72" t="n">
        <f aca="false">COUNTIF(F30:P30,"&gt;0")</f>
        <v>1</v>
      </c>
      <c r="E30" s="73" t="n">
        <f aca="false">SUM(F30:P30)</f>
        <v>82.0570570570571</v>
      </c>
      <c r="F30" s="74"/>
      <c r="G30" s="74"/>
      <c r="H30" s="74"/>
      <c r="I30" s="74"/>
      <c r="J30" s="74"/>
      <c r="K30" s="74"/>
      <c r="L30" s="74"/>
      <c r="M30" s="74" t="n">
        <v>82.0570570570571</v>
      </c>
      <c r="N30" s="74"/>
      <c r="O30" s="74"/>
      <c r="P30" s="74"/>
    </row>
    <row r="31" customFormat="false" ht="12.75" hidden="false" customHeight="false" outlineLevel="0" collapsed="false">
      <c r="A31" s="71"/>
      <c r="B31" s="71" t="s">
        <v>118</v>
      </c>
      <c r="C31" s="67" t="s">
        <v>346</v>
      </c>
      <c r="D31" s="72" t="n">
        <f aca="false">COUNTIF(F31:P31,"&gt;0")</f>
        <v>1</v>
      </c>
      <c r="E31" s="73" t="n">
        <f aca="false">SUM(F31:P31)</f>
        <v>81.8627450980392</v>
      </c>
      <c r="F31" s="74"/>
      <c r="G31" s="74"/>
      <c r="H31" s="74"/>
      <c r="I31" s="74" t="n">
        <v>81.8627450980392</v>
      </c>
      <c r="J31" s="74"/>
      <c r="K31" s="74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 t="s">
        <v>121</v>
      </c>
      <c r="C32" s="67" t="s">
        <v>347</v>
      </c>
      <c r="D32" s="72" t="n">
        <f aca="false">COUNTIF(F32:P32,"&gt;0")</f>
        <v>1</v>
      </c>
      <c r="E32" s="73" t="n">
        <f aca="false">SUM(F32:P32)</f>
        <v>76.7825781524412</v>
      </c>
      <c r="F32" s="74"/>
      <c r="G32" s="74"/>
      <c r="H32" s="74"/>
      <c r="I32" s="74"/>
      <c r="J32" s="74"/>
      <c r="K32" s="74"/>
      <c r="L32" s="74"/>
      <c r="M32" s="74" t="n">
        <v>76.7825781524412</v>
      </c>
      <c r="N32" s="74"/>
      <c r="O32" s="74"/>
      <c r="P32" s="74"/>
    </row>
    <row r="33" customFormat="false" ht="12.75" hidden="false" customHeight="false" outlineLevel="0" collapsed="false">
      <c r="A33" s="71"/>
      <c r="B33" s="71" t="s">
        <v>118</v>
      </c>
      <c r="C33" s="67" t="s">
        <v>348</v>
      </c>
      <c r="D33" s="72" t="n">
        <f aca="false">COUNTIF(F33:P33,"&gt;0")</f>
        <v>1</v>
      </c>
      <c r="E33" s="73" t="n">
        <f aca="false">SUM(F33:P33)</f>
        <v>76.3828952530404</v>
      </c>
      <c r="F33" s="74" t="n">
        <v>76.3828952530404</v>
      </c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 t="s">
        <v>121</v>
      </c>
      <c r="C34" s="67" t="s">
        <v>349</v>
      </c>
      <c r="D34" s="72" t="n">
        <f aca="false">COUNTIF(F34:P34,"&gt;0")</f>
        <v>1</v>
      </c>
      <c r="E34" s="73" t="n">
        <f aca="false">SUM(F34:P34)</f>
        <v>76.1142061281337</v>
      </c>
      <c r="F34" s="74"/>
      <c r="G34" s="74"/>
      <c r="H34" s="74"/>
      <c r="I34" s="74"/>
      <c r="J34" s="74"/>
      <c r="K34" s="74"/>
      <c r="L34" s="74"/>
      <c r="M34" s="74" t="n">
        <v>76.1142061281337</v>
      </c>
      <c r="N34" s="74"/>
      <c r="O34" s="74"/>
      <c r="P34" s="74"/>
    </row>
    <row r="35" customFormat="false" ht="12.75" hidden="false" customHeight="false" outlineLevel="0" collapsed="false">
      <c r="A35" s="71"/>
      <c r="B35" s="71" t="s">
        <v>118</v>
      </c>
      <c r="C35" s="67" t="s">
        <v>350</v>
      </c>
      <c r="D35" s="72" t="n">
        <f aca="false">COUNTIF(F35:P35,"&gt;0")</f>
        <v>1</v>
      </c>
      <c r="E35" s="73" t="n">
        <f aca="false">SUM(F35:P35)</f>
        <v>74.6090841399851</v>
      </c>
      <c r="F35" s="74"/>
      <c r="G35" s="74"/>
      <c r="H35" s="74"/>
      <c r="I35" s="74" t="n">
        <v>74.6090841399851</v>
      </c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 t="s">
        <v>118</v>
      </c>
      <c r="C36" s="67" t="s">
        <v>351</v>
      </c>
      <c r="D36" s="72" t="n">
        <f aca="false">COUNTIF(F36:P36,"&gt;0")</f>
        <v>1</v>
      </c>
      <c r="E36" s="73" t="n">
        <f aca="false">SUM(F36:P36)</f>
        <v>70.4590818363273</v>
      </c>
      <c r="F36" s="74"/>
      <c r="G36" s="74"/>
      <c r="H36" s="74"/>
      <c r="I36" s="74"/>
      <c r="J36" s="74"/>
      <c r="K36" s="74"/>
      <c r="L36" s="74" t="n">
        <v>70.4590818363273</v>
      </c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 t="s">
        <v>121</v>
      </c>
      <c r="C37" s="67" t="s">
        <v>352</v>
      </c>
      <c r="D37" s="72" t="n">
        <f aca="false">COUNTIF(F37:P37,"&gt;0")</f>
        <v>1</v>
      </c>
      <c r="E37" s="73" t="n">
        <f aca="false">SUM(F37:P37)</f>
        <v>63.6482510624387</v>
      </c>
      <c r="F37" s="74" t="n">
        <v>63.6482510624387</v>
      </c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 t="s">
        <v>118</v>
      </c>
      <c r="C38" s="67" t="s">
        <v>353</v>
      </c>
      <c r="D38" s="72" t="n">
        <f aca="false">COUNTIF(F38:P38,"&gt;0")</f>
        <v>1</v>
      </c>
      <c r="E38" s="73" t="n">
        <f aca="false">SUM(F38:P38)</f>
        <v>62.3324779013402</v>
      </c>
      <c r="F38" s="74"/>
      <c r="G38" s="74"/>
      <c r="H38" s="74"/>
      <c r="I38" s="74"/>
      <c r="J38" s="74"/>
      <c r="K38" s="74"/>
      <c r="L38" s="74"/>
      <c r="M38" s="74" t="n">
        <v>62.3324779013402</v>
      </c>
      <c r="N38" s="74"/>
      <c r="O38" s="74"/>
      <c r="P38" s="74"/>
    </row>
    <row r="39" customFormat="false" ht="12.75" hidden="false" customHeight="false" outlineLevel="0" collapsed="false">
      <c r="A39" s="71"/>
      <c r="B39" s="71" t="s">
        <v>118</v>
      </c>
      <c r="C39" s="67" t="s">
        <v>354</v>
      </c>
      <c r="D39" s="72" t="n">
        <f aca="false">COUNTIF(F39:P39,"&gt;0")</f>
        <v>1</v>
      </c>
      <c r="E39" s="73" t="n">
        <f aca="false">SUM(F39:P39)</f>
        <v>61.1687087653158</v>
      </c>
      <c r="F39" s="74" t="n">
        <v>61.1687087653158</v>
      </c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1"/>
      <c r="B40" s="71" t="s">
        <v>118</v>
      </c>
      <c r="C40" s="67" t="s">
        <v>355</v>
      </c>
      <c r="D40" s="72" t="n">
        <f aca="false">COUNTIF(F40:P40,"&gt;0")</f>
        <v>1</v>
      </c>
      <c r="E40" s="73" t="n">
        <f aca="false">SUM(F40:P40)</f>
        <v>50.8371385083714</v>
      </c>
      <c r="F40" s="74"/>
      <c r="G40" s="74"/>
      <c r="H40" s="74"/>
      <c r="I40" s="74" t="n">
        <v>50.8371385083714</v>
      </c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1"/>
      <c r="B41" s="71" t="s">
        <v>121</v>
      </c>
      <c r="C41" s="67" t="s">
        <v>356</v>
      </c>
      <c r="D41" s="72" t="n">
        <f aca="false">COUNTIF(F41:P41,"&gt;0")</f>
        <v>1</v>
      </c>
      <c r="E41" s="73" t="n">
        <f aca="false">SUM(F41:P41)</f>
        <v>48.5700436257877</v>
      </c>
      <c r="F41" s="74"/>
      <c r="G41" s="74"/>
      <c r="H41" s="74"/>
      <c r="I41" s="74" t="n">
        <v>48.5700436257877</v>
      </c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1"/>
      <c r="B42" s="71" t="s">
        <v>121</v>
      </c>
      <c r="C42" s="67" t="s">
        <v>188</v>
      </c>
      <c r="D42" s="72" t="n">
        <f aca="false">COUNTIF(F42:P42,"&gt;0")</f>
        <v>1</v>
      </c>
      <c r="E42" s="73" t="n">
        <f aca="false">SUM(F42:P42)</f>
        <v>43.1524547803618</v>
      </c>
      <c r="F42" s="74"/>
      <c r="G42" s="74"/>
      <c r="H42" s="74"/>
      <c r="I42" s="74" t="n">
        <v>43.1524547803618</v>
      </c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1"/>
      <c r="B43" s="71" t="s">
        <v>118</v>
      </c>
      <c r="C43" s="67" t="s">
        <v>357</v>
      </c>
      <c r="D43" s="72" t="n">
        <f aca="false">COUNTIF(F43:P43,"&gt;0")</f>
        <v>1</v>
      </c>
      <c r="E43" s="73" t="n">
        <f aca="false">SUM(F43:P43)</f>
        <v>36.8924889543446</v>
      </c>
      <c r="F43" s="74"/>
      <c r="G43" s="74"/>
      <c r="H43" s="74"/>
      <c r="I43" s="74" t="n">
        <v>36.8924889543446</v>
      </c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1"/>
      <c r="B44" s="71"/>
      <c r="C44" s="67"/>
      <c r="D44" s="72" t="n">
        <f aca="false">COUNTIF(F44:P44,"&gt;0")</f>
        <v>0</v>
      </c>
      <c r="E44" s="73" t="n">
        <f aca="false">SUM(F44:P44)</f>
        <v>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1"/>
      <c r="B45" s="71"/>
      <c r="C45" s="67"/>
      <c r="D45" s="72" t="n">
        <f aca="false">COUNTIF(F45:P45,"&gt;0")</f>
        <v>0</v>
      </c>
      <c r="E45" s="73" t="n">
        <f aca="false">SUM(F45:P45)</f>
        <v>0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/>
      <c r="C46" s="67"/>
      <c r="D46" s="72" t="n">
        <f aca="false">COUNTIF(F46:P46,"&gt;0")</f>
        <v>0</v>
      </c>
      <c r="E46" s="73" t="n">
        <f aca="false">SUM(F46:P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2.75" hidden="false" customHeight="false" outlineLevel="0" collapsed="false">
      <c r="A51" s="71"/>
      <c r="B51" s="71"/>
      <c r="C51" s="67"/>
      <c r="D51" s="72" t="n">
        <f aca="false">COUNTIF(F51:P51,"&gt;0")</f>
        <v>0</v>
      </c>
      <c r="E51" s="73" t="n">
        <f aca="false">SUM(F51:P51)</f>
        <v>0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2.75" hidden="false" customHeight="false" outlineLevel="0" collapsed="false">
      <c r="A52" s="71"/>
      <c r="B52" s="71"/>
      <c r="C52" s="67"/>
      <c r="D52" s="72" t="n">
        <f aca="false">COUNTIF(F52:P52,"&gt;0")</f>
        <v>0</v>
      </c>
      <c r="E52" s="73" t="n">
        <f aca="false">SUM(F52:P52)</f>
        <v>0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2.75" hidden="false" customHeight="false" outlineLevel="0" collapsed="false">
      <c r="A53" s="71"/>
      <c r="B53" s="71"/>
      <c r="C53" s="67"/>
      <c r="D53" s="72" t="n">
        <f aca="false">COUNTIF(F53:P53,"&gt;0")</f>
        <v>0</v>
      </c>
      <c r="E53" s="73" t="n">
        <f aca="false">SUM(F53:P53)</f>
        <v>0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2.75" hidden="false" customHeight="false" outlineLevel="0" collapsed="false">
      <c r="A54" s="71"/>
      <c r="B54" s="71"/>
      <c r="C54" s="67"/>
      <c r="D54" s="72" t="n">
        <f aca="false">COUNTIF(F54:P54,"&gt;0")</f>
        <v>0</v>
      </c>
      <c r="E54" s="73" t="n">
        <f aca="false">SUM(F54:P54)</f>
        <v>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2.75" hidden="false" customHeight="false" outlineLevel="0" collapsed="false">
      <c r="A55" s="71"/>
      <c r="B55" s="71"/>
      <c r="C55" s="67"/>
      <c r="D55" s="72" t="n">
        <f aca="false">COUNTIF(F55:P55,"&gt;0")</f>
        <v>0</v>
      </c>
      <c r="E55" s="73" t="n">
        <f aca="false">SUM(F55:P55)</f>
        <v>0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A56" s="71"/>
      <c r="B56" s="71"/>
      <c r="C56" s="67"/>
      <c r="D56" s="72" t="n">
        <f aca="false">COUNTIF(F56:P56,"&gt;0")</f>
        <v>0</v>
      </c>
      <c r="E56" s="73" t="n">
        <f aca="false">SUM(F56:P56)</f>
        <v>0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2.75" hidden="false" customHeight="false" outlineLevel="0" collapsed="false">
      <c r="A57" s="71"/>
      <c r="B57" s="71"/>
      <c r="C57" s="67"/>
      <c r="D57" s="72" t="n">
        <f aca="false">COUNTIF(F57:P57,"&gt;0")</f>
        <v>0</v>
      </c>
      <c r="E57" s="73" t="n">
        <f aca="false">SUM(F57:P57)</f>
        <v>0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2.75" hidden="false" customHeight="false" outlineLevel="0" collapsed="false">
      <c r="A58" s="71"/>
      <c r="B58" s="71"/>
      <c r="C58" s="67"/>
      <c r="D58" s="72" t="n">
        <f aca="false">COUNTIF(F58:P58,"&gt;0")</f>
        <v>0</v>
      </c>
      <c r="E58" s="73" t="n">
        <f aca="false">SUM(F58:P58)</f>
        <v>0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A59" s="71"/>
      <c r="B59" s="71"/>
      <c r="C59" s="67"/>
      <c r="D59" s="72" t="n">
        <f aca="false">COUNTIF(F59:P59,"&gt;0")</f>
        <v>0</v>
      </c>
      <c r="E59" s="73" t="n">
        <f aca="false">SUM(F59:P59)</f>
        <v>0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2.75" hidden="false" customHeight="false" outlineLevel="0" collapsed="false">
      <c r="A60" s="71"/>
      <c r="B60" s="71"/>
      <c r="C60" s="67"/>
      <c r="D60" s="72" t="n">
        <f aca="false">COUNTIF(F60:P60,"&gt;0")</f>
        <v>0</v>
      </c>
      <c r="E60" s="73" t="n">
        <f aca="false">SUM(F60:P60)</f>
        <v>0</v>
      </c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75" hidden="false" customHeight="false" outlineLevel="0" collapsed="false">
      <c r="A61" s="71"/>
      <c r="B61" s="71"/>
      <c r="C61" s="67"/>
      <c r="D61" s="72" t="n">
        <f aca="false">COUNTIF(F61:P61,"&gt;0")</f>
        <v>0</v>
      </c>
      <c r="E61" s="73" t="n">
        <f aca="false">SUM(F61:P61)</f>
        <v>0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A62" s="71"/>
      <c r="B62" s="71"/>
      <c r="C62" s="67"/>
      <c r="D62" s="72" t="n">
        <f aca="false">COUNTIF(F62:P62,"&gt;0")</f>
        <v>0</v>
      </c>
      <c r="E62" s="73" t="n">
        <f aca="false">SUM(F62:P62)</f>
        <v>0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71"/>
      <c r="B63" s="71"/>
      <c r="C63" s="67"/>
      <c r="D63" s="72" t="n">
        <f aca="false">COUNTIF(F63:P63,"&gt;0")</f>
        <v>0</v>
      </c>
      <c r="E63" s="73" t="n">
        <f aca="false">SUM(F63:P63)</f>
        <v>0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2.75" hidden="false" customHeight="false" outlineLevel="0" collapsed="false">
      <c r="A64" s="71"/>
      <c r="B64" s="71"/>
      <c r="C64" s="67"/>
      <c r="D64" s="72" t="n">
        <f aca="false">COUNTIF(F64:P64,"&gt;0")</f>
        <v>0</v>
      </c>
      <c r="E64" s="73" t="n">
        <f aca="false">SUM(F64:P64)</f>
        <v>0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.75" hidden="false" customHeight="false" outlineLevel="0" collapsed="false">
      <c r="A65" s="71"/>
      <c r="B65" s="71"/>
      <c r="C65" s="67"/>
      <c r="D65" s="72" t="n">
        <f aca="false">COUNTIF(F65:P65,"&gt;0")</f>
        <v>0</v>
      </c>
      <c r="E65" s="73" t="n">
        <f aca="false">SUM(F65:P65)</f>
        <v>0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2.75" hidden="false" customHeight="false" outlineLevel="0" collapsed="false">
      <c r="A66" s="71"/>
      <c r="B66" s="71"/>
      <c r="C66" s="67"/>
      <c r="D66" s="72" t="n">
        <f aca="false">COUNTIF(F66:P66,"&gt;0")</f>
        <v>0</v>
      </c>
      <c r="E66" s="73" t="n">
        <f aca="false">SUM(F66:P66)</f>
        <v>0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2.75" hidden="false" customHeight="false" outlineLevel="0" collapsed="false">
      <c r="A67" s="71"/>
      <c r="B67" s="71"/>
      <c r="C67" s="67"/>
      <c r="D67" s="72" t="n">
        <f aca="false">COUNTIF(F67:P67,"&gt;0")</f>
        <v>0</v>
      </c>
      <c r="E67" s="73" t="n">
        <f aca="false">SUM(F67:P67)</f>
        <v>0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customFormat="false" ht="12.75" hidden="false" customHeight="false" outlineLevel="0" collapsed="false">
      <c r="A68" s="71"/>
      <c r="B68" s="71"/>
      <c r="C68" s="67"/>
      <c r="D68" s="72" t="n">
        <f aca="false">COUNTIF(F68:P68,"&gt;0")</f>
        <v>0</v>
      </c>
      <c r="E68" s="73" t="n">
        <f aca="false">SUM(F68:P68)</f>
        <v>0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12.75" hidden="false" customHeight="false" outlineLevel="0" collapsed="false">
      <c r="A69" s="71"/>
      <c r="B69" s="71"/>
      <c r="C69" s="67"/>
      <c r="D69" s="72" t="n">
        <f aca="false">COUNTIF(F69:P69,"&gt;0")</f>
        <v>0</v>
      </c>
      <c r="E69" s="73" t="n">
        <f aca="false">SUM(F69:P69)</f>
        <v>0</v>
      </c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A70" s="71"/>
      <c r="B70" s="71"/>
      <c r="C70" s="67"/>
      <c r="D70" s="72" t="n">
        <f aca="false">COUNTIF(F70:P70,"&gt;0")</f>
        <v>0</v>
      </c>
      <c r="E70" s="73" t="n">
        <f aca="false">SUM(F70:P70)</f>
        <v>0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</sheetData>
  <autoFilter ref="B4:D70"/>
  <conditionalFormatting sqref="C5:C70">
    <cfRule type="expression" priority="2" aboveAverage="0" equalAverage="0" bottom="0" percent="0" rank="0" text="" dxfId="166">
      <formula>B5="FALSE"</formula>
    </cfRule>
    <cfRule type="expression" priority="3" aboveAverage="0" equalAverage="0" bottom="0" percent="0" rank="0" text="" dxfId="167">
      <formula>B5="TRUE"</formula>
    </cfRule>
  </conditionalFormatting>
  <conditionalFormatting sqref="E5:E70">
    <cfRule type="expression" priority="4" aboveAverage="0" equalAverage="0" bottom="0" percent="0" rank="0" text="" dxfId="168">
      <formula>D5&gt;2</formula>
    </cfRule>
  </conditionalFormatting>
  <conditionalFormatting sqref="F4">
    <cfRule type="cellIs" priority="5" operator="greaterThan" aboveAverage="0" equalAverage="0" bottom="0" percent="0" rank="0" text="" dxfId="169">
      <formula>""</formula>
    </cfRule>
  </conditionalFormatting>
  <conditionalFormatting sqref="G4:P4">
    <cfRule type="cellIs" priority="6" operator="greaterThan" aboveAverage="0" equalAverage="0" bottom="0" percent="0" rank="0" text="" dxfId="170">
      <formula>""""""</formula>
    </cfRule>
  </conditionalFormatting>
  <conditionalFormatting sqref="D5:D70">
    <cfRule type="expression" priority="7" aboveAverage="0" equalAverage="0" bottom="0" percent="0" rank="0" text="" dxfId="171">
      <formula>D5&lt;3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7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2.56"/>
    <col collapsed="false" customWidth="true" hidden="false" outlineLevel="0" max="2" min="2" style="6" width="3.7"/>
    <col collapsed="false" customWidth="true" hidden="false" outlineLevel="0" max="3" min="3" style="6" width="7.7"/>
    <col collapsed="false" customWidth="true" hidden="false" outlineLevel="0" max="4" min="4" style="6" width="0.56"/>
    <col collapsed="false" customWidth="true" hidden="false" outlineLevel="0" max="5" min="5" style="6" width="32.41"/>
    <col collapsed="false" customWidth="true" hidden="false" outlineLevel="0" max="7" min="6" style="6" width="1.13"/>
    <col collapsed="false" customWidth="true" hidden="false" outlineLevel="0" max="8" min="8" style="6" width="7.7"/>
    <col collapsed="false" customWidth="true" hidden="false" outlineLevel="0" max="9" min="9" style="6" width="0.56"/>
    <col collapsed="false" customWidth="true" hidden="false" outlineLevel="0" max="10" min="10" style="6" width="34.56"/>
    <col collapsed="false" customWidth="true" hidden="false" outlineLevel="0" max="11" min="11" style="6" width="3.7"/>
    <col collapsed="false" customWidth="true" hidden="false" outlineLevel="0" max="12" min="12" style="6" width="9.56"/>
    <col collapsed="false" customWidth="true" hidden="false" outlineLevel="0" max="13" min="13" style="7" width="4.28"/>
    <col collapsed="false" customWidth="true" hidden="false" outlineLevel="0" max="14" min="14" style="7" width="7.7"/>
    <col collapsed="false" customWidth="true" hidden="false" outlineLevel="0" max="15" min="15" style="7" width="2.84"/>
    <col collapsed="false" customWidth="true" hidden="false" outlineLevel="0" max="16" min="16" style="7" width="8.41"/>
    <col collapsed="false" customWidth="true" hidden="false" outlineLevel="0" max="17" min="17" style="7" width="5.99"/>
    <col collapsed="false" customWidth="true" hidden="false" outlineLevel="0" max="18" min="18" style="7" width="22.99"/>
    <col collapsed="false" customWidth="false" hidden="false" outlineLevel="0" max="19" min="19" style="7" width="12.14"/>
    <col collapsed="false" customWidth="false" hidden="false" outlineLevel="0" max="257" min="20" style="6" width="12.14"/>
  </cols>
  <sheetData>
    <row r="2" customFormat="false" ht="13.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B3" s="8"/>
      <c r="C3" s="9" t="s">
        <v>25</v>
      </c>
      <c r="D3" s="9"/>
      <c r="E3" s="9"/>
      <c r="F3" s="9"/>
      <c r="G3" s="9"/>
      <c r="H3" s="9"/>
      <c r="I3" s="9"/>
      <c r="J3" s="9"/>
      <c r="K3" s="8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M4" s="10" t="s">
        <v>26</v>
      </c>
      <c r="N4" s="11" t="s">
        <v>27</v>
      </c>
      <c r="O4" s="12" t="s">
        <v>28</v>
      </c>
      <c r="P4" s="12" t="s">
        <v>29</v>
      </c>
      <c r="Q4" s="13" t="s">
        <v>30</v>
      </c>
      <c r="R4" s="14" t="s">
        <v>31</v>
      </c>
    </row>
    <row r="5" customFormat="false" ht="13.5" hidden="false" customHeight="false" outlineLevel="0" collapsed="false">
      <c r="B5" s="8"/>
      <c r="C5" s="15" t="s">
        <v>32</v>
      </c>
      <c r="D5" s="15"/>
      <c r="E5" s="15"/>
      <c r="F5" s="8"/>
      <c r="G5" s="8"/>
      <c r="H5" s="15" t="s">
        <v>33</v>
      </c>
      <c r="I5" s="15"/>
      <c r="J5" s="15"/>
      <c r="K5" s="8"/>
      <c r="M5" s="10"/>
      <c r="N5" s="16" t="s">
        <v>34</v>
      </c>
      <c r="O5" s="12"/>
      <c r="P5" s="12"/>
      <c r="Q5" s="13"/>
      <c r="R5" s="17" t="s">
        <v>35</v>
      </c>
    </row>
    <row r="6" customFormat="false" ht="3" hidden="false" customHeight="true" outlineLevel="0" collapsed="false">
      <c r="B6" s="8"/>
      <c r="C6" s="18"/>
      <c r="D6" s="8"/>
      <c r="E6" s="8"/>
      <c r="F6" s="8"/>
      <c r="G6" s="19"/>
      <c r="H6" s="18"/>
      <c r="I6" s="8"/>
      <c r="J6" s="8"/>
      <c r="K6" s="8"/>
    </row>
    <row r="7" customFormat="false" ht="13.5" hidden="false" customHeight="false" outlineLevel="0" collapsed="false">
      <c r="B7" s="20" t="str">
        <f aca="false">C7&amp;" / "&amp;E7</f>
        <v>SpU /  Sprint Unlimitiert</v>
      </c>
      <c r="C7" s="21" t="s">
        <v>2</v>
      </c>
      <c r="D7" s="8"/>
      <c r="E7" s="22" t="s">
        <v>36</v>
      </c>
      <c r="F7" s="8"/>
      <c r="G7" s="20" t="str">
        <f aca="false">H7&amp;" / "&amp;J7</f>
        <v>O /  Sprint Unlimitiert Arctic Breads</v>
      </c>
      <c r="H7" s="21" t="s">
        <v>12</v>
      </c>
      <c r="I7" s="8"/>
      <c r="J7" s="22" t="s">
        <v>37</v>
      </c>
      <c r="K7" s="8"/>
    </row>
    <row r="8" customFormat="false" ht="3" hidden="false" customHeight="true" outlineLevel="0" collapsed="false">
      <c r="B8" s="19"/>
      <c r="C8" s="18"/>
      <c r="D8" s="8"/>
      <c r="E8" s="8"/>
      <c r="F8" s="8"/>
      <c r="G8" s="19"/>
      <c r="H8" s="18"/>
      <c r="I8" s="8"/>
      <c r="J8" s="8"/>
      <c r="K8" s="8"/>
    </row>
    <row r="9" customFormat="false" ht="13.5" hidden="false" customHeight="true" outlineLevel="0" collapsed="false">
      <c r="B9" s="20" t="str">
        <f aca="false">C9&amp;" / "&amp;E9</f>
        <v>Sp8 /  Sprint 8 Hunde</v>
      </c>
      <c r="C9" s="21" t="s">
        <v>3</v>
      </c>
      <c r="D9" s="8"/>
      <c r="E9" s="22" t="s">
        <v>38</v>
      </c>
      <c r="F9" s="8"/>
      <c r="G9" s="20" t="str">
        <f aca="false">H9&amp;" / "&amp;J9</f>
        <v>A /  Sprint 8 Hunde Arctic Breds</v>
      </c>
      <c r="H9" s="21" t="s">
        <v>13</v>
      </c>
      <c r="I9" s="8"/>
      <c r="J9" s="22" t="s">
        <v>39</v>
      </c>
      <c r="K9" s="8"/>
    </row>
    <row r="10" customFormat="false" ht="3" hidden="false" customHeight="true" outlineLevel="0" collapsed="false">
      <c r="B10" s="19"/>
      <c r="C10" s="18"/>
      <c r="D10" s="8"/>
      <c r="E10" s="8"/>
      <c r="F10" s="8"/>
      <c r="G10" s="19"/>
      <c r="H10" s="18"/>
      <c r="I10" s="8"/>
      <c r="J10" s="8"/>
      <c r="K10" s="8"/>
    </row>
    <row r="11" customFormat="false" ht="13.5" hidden="false" customHeight="false" outlineLevel="0" collapsed="false">
      <c r="B11" s="20" t="str">
        <f aca="false">C11&amp;" / "&amp;E11</f>
        <v>Sp6 /  Sprint 6 Hunde</v>
      </c>
      <c r="C11" s="21" t="s">
        <v>4</v>
      </c>
      <c r="D11" s="8"/>
      <c r="E11" s="22" t="s">
        <v>40</v>
      </c>
      <c r="F11" s="8"/>
      <c r="G11" s="20" t="str">
        <f aca="false">H11&amp;" / "&amp;J11</f>
        <v>B1 /  Sprint 6 Hunde SH</v>
      </c>
      <c r="H11" s="21" t="s">
        <v>14</v>
      </c>
      <c r="I11" s="8"/>
      <c r="J11" s="22" t="s">
        <v>41</v>
      </c>
      <c r="K11" s="8"/>
    </row>
    <row r="12" customFormat="false" ht="3" hidden="false" customHeight="true" outlineLevel="0" collapsed="false">
      <c r="B12" s="19"/>
      <c r="C12" s="18"/>
      <c r="D12" s="8"/>
      <c r="E12" s="8"/>
      <c r="F12" s="8"/>
      <c r="G12" s="19"/>
      <c r="H12" s="18"/>
      <c r="I12" s="8"/>
      <c r="J12" s="8"/>
      <c r="K12" s="8"/>
    </row>
    <row r="13" customFormat="false" ht="13.5" hidden="false" customHeight="false" outlineLevel="0" collapsed="false">
      <c r="B13" s="19"/>
      <c r="C13" s="18"/>
      <c r="D13" s="8"/>
      <c r="E13" s="8"/>
      <c r="F13" s="8"/>
      <c r="G13" s="20" t="str">
        <f aca="false">H13&amp;" / "&amp;J13</f>
        <v>B2 /  Sprint 6 Hunde AM / GR / S</v>
      </c>
      <c r="H13" s="21" t="s">
        <v>15</v>
      </c>
      <c r="I13" s="8"/>
      <c r="J13" s="22" t="s">
        <v>42</v>
      </c>
      <c r="K13" s="8"/>
    </row>
    <row r="14" customFormat="false" ht="3" hidden="false" customHeight="true" outlineLevel="0" collapsed="false">
      <c r="B14" s="19"/>
      <c r="C14" s="18"/>
      <c r="D14" s="8"/>
      <c r="E14" s="8"/>
      <c r="F14" s="8"/>
      <c r="G14" s="19"/>
      <c r="H14" s="18"/>
      <c r="I14" s="8"/>
      <c r="J14" s="8"/>
      <c r="K14" s="8"/>
    </row>
    <row r="15" customFormat="false" ht="13.5" hidden="false" customHeight="false" outlineLevel="0" collapsed="false">
      <c r="B15" s="20" t="str">
        <f aca="false">C15&amp;" / "&amp;E15</f>
        <v>Sp4 /  Sprint 4 Hunde</v>
      </c>
      <c r="C15" s="21" t="s">
        <v>5</v>
      </c>
      <c r="D15" s="8"/>
      <c r="E15" s="22" t="s">
        <v>43</v>
      </c>
      <c r="F15" s="8"/>
      <c r="G15" s="20" t="str">
        <f aca="false">H15&amp;" / "&amp;J15</f>
        <v>C1 /  Sprint 4 Hunde SH</v>
      </c>
      <c r="H15" s="21" t="s">
        <v>16</v>
      </c>
      <c r="I15" s="8"/>
      <c r="J15" s="22" t="s">
        <v>44</v>
      </c>
      <c r="K15" s="8"/>
    </row>
    <row r="16" customFormat="false" ht="3" hidden="false" customHeight="true" outlineLevel="0" collapsed="false">
      <c r="B16" s="19"/>
      <c r="C16" s="18"/>
      <c r="D16" s="8"/>
      <c r="E16" s="8"/>
      <c r="F16" s="8"/>
      <c r="G16" s="19"/>
      <c r="H16" s="18"/>
      <c r="I16" s="8"/>
      <c r="J16" s="8"/>
      <c r="K16" s="8"/>
    </row>
    <row r="17" customFormat="false" ht="13.5" hidden="false" customHeight="false" outlineLevel="0" collapsed="false">
      <c r="B17" s="19"/>
      <c r="C17" s="18"/>
      <c r="D17" s="8"/>
      <c r="E17" s="8"/>
      <c r="F17" s="8"/>
      <c r="G17" s="20" t="str">
        <f aca="false">H17&amp;" / "&amp;J17</f>
        <v>C2 /  Sprint 4 Hunde AM / GR / S</v>
      </c>
      <c r="H17" s="21" t="s">
        <v>17</v>
      </c>
      <c r="I17" s="8"/>
      <c r="J17" s="22" t="s">
        <v>45</v>
      </c>
      <c r="K17" s="8"/>
    </row>
    <row r="18" customFormat="false" ht="3" hidden="false" customHeight="true" outlineLevel="0" collapsed="false">
      <c r="B18" s="19"/>
      <c r="C18" s="18"/>
      <c r="D18" s="8"/>
      <c r="E18" s="8"/>
      <c r="F18" s="8"/>
      <c r="G18" s="19"/>
      <c r="H18" s="18"/>
      <c r="I18" s="8"/>
      <c r="J18" s="8"/>
      <c r="K18" s="8"/>
    </row>
    <row r="19" customFormat="false" ht="13.5" hidden="false" customHeight="false" outlineLevel="0" collapsed="false">
      <c r="B19" s="20" t="str">
        <f aca="false">C19&amp;" / "&amp;E19</f>
        <v>Sp2 /  Sprint 2 Hunde</v>
      </c>
      <c r="C19" s="21" t="s">
        <v>6</v>
      </c>
      <c r="D19" s="8"/>
      <c r="E19" s="22" t="s">
        <v>46</v>
      </c>
      <c r="F19" s="8"/>
      <c r="G19" s="20" t="str">
        <f aca="false">H19&amp;" / "&amp;J19</f>
        <v>D1 /  Sprint 2 Hunde SH</v>
      </c>
      <c r="H19" s="21" t="s">
        <v>18</v>
      </c>
      <c r="I19" s="8"/>
      <c r="J19" s="22" t="s">
        <v>47</v>
      </c>
      <c r="K19" s="8"/>
    </row>
    <row r="20" customFormat="false" ht="3" hidden="false" customHeight="true" outlineLevel="0" collapsed="false">
      <c r="B20" s="19"/>
      <c r="C20" s="18"/>
      <c r="D20" s="8"/>
      <c r="E20" s="8"/>
      <c r="F20" s="8"/>
      <c r="G20" s="19"/>
      <c r="H20" s="18"/>
      <c r="I20" s="8"/>
      <c r="J20" s="8"/>
      <c r="K20" s="8"/>
    </row>
    <row r="21" customFormat="false" ht="13.5" hidden="false" customHeight="false" outlineLevel="0" collapsed="false">
      <c r="B21" s="19"/>
      <c r="C21" s="8"/>
      <c r="D21" s="8"/>
      <c r="E21" s="8"/>
      <c r="F21" s="8"/>
      <c r="G21" s="20" t="str">
        <f aca="false">H21&amp;" / "&amp;J21</f>
        <v>D2 /  Sprint 2 Hunde AM / GR / S</v>
      </c>
      <c r="H21" s="21" t="s">
        <v>19</v>
      </c>
      <c r="I21" s="8"/>
      <c r="J21" s="22" t="s">
        <v>48</v>
      </c>
      <c r="K21" s="8"/>
    </row>
    <row r="22" customFormat="false" ht="13.5" hidden="false" customHeight="false" outlineLevel="0" collapsed="false">
      <c r="B22" s="19"/>
      <c r="C22" s="8"/>
      <c r="D22" s="8"/>
      <c r="E22" s="8"/>
      <c r="F22" s="8"/>
      <c r="G22" s="19"/>
      <c r="H22" s="8"/>
      <c r="I22" s="8"/>
      <c r="J22" s="8"/>
      <c r="K22" s="8"/>
    </row>
    <row r="23" customFormat="false" ht="13.5" hidden="false" customHeight="false" outlineLevel="0" collapsed="false">
      <c r="B23" s="19"/>
      <c r="C23" s="15" t="s">
        <v>49</v>
      </c>
      <c r="D23" s="15"/>
      <c r="E23" s="15"/>
      <c r="F23" s="8"/>
      <c r="G23" s="19"/>
      <c r="H23" s="15" t="s">
        <v>49</v>
      </c>
      <c r="I23" s="15"/>
      <c r="J23" s="15"/>
      <c r="K23" s="8"/>
    </row>
    <row r="24" customFormat="false" ht="3" hidden="false" customHeight="true" outlineLevel="0" collapsed="false">
      <c r="B24" s="8"/>
      <c r="C24" s="18"/>
      <c r="D24" s="8"/>
      <c r="E24" s="8"/>
      <c r="F24" s="8"/>
      <c r="G24" s="19"/>
      <c r="H24" s="18"/>
      <c r="I24" s="8"/>
      <c r="J24" s="8"/>
      <c r="K24" s="8"/>
    </row>
    <row r="25" customFormat="false" ht="13.5" hidden="false" customHeight="false" outlineLevel="0" collapsed="false">
      <c r="B25" s="20" t="str">
        <f aca="false">C25&amp;" / "&amp;E25</f>
        <v>NMS1 /  Skijöring Herren</v>
      </c>
      <c r="C25" s="21" t="s">
        <v>8</v>
      </c>
      <c r="D25" s="8"/>
      <c r="E25" s="22" t="s">
        <v>50</v>
      </c>
      <c r="F25" s="8"/>
      <c r="G25" s="20" t="str">
        <f aca="false">H25&amp;" / "&amp;J25</f>
        <v>SJ1M /  Skijöring Herren SH</v>
      </c>
      <c r="H25" s="21" t="s">
        <v>21</v>
      </c>
      <c r="I25" s="8"/>
      <c r="J25" s="22" t="s">
        <v>51</v>
      </c>
      <c r="K25" s="8"/>
    </row>
    <row r="26" customFormat="false" ht="3" hidden="false" customHeight="true" outlineLevel="0" collapsed="false">
      <c r="B26" s="19"/>
      <c r="C26" s="18"/>
      <c r="D26" s="8"/>
      <c r="E26" s="8"/>
      <c r="F26" s="8"/>
      <c r="G26" s="19"/>
      <c r="H26" s="18"/>
      <c r="I26" s="8"/>
      <c r="J26" s="8"/>
      <c r="K26" s="8"/>
    </row>
    <row r="27" customFormat="false" ht="13.5" hidden="false" customHeight="false" outlineLevel="0" collapsed="false">
      <c r="B27" s="20" t="str">
        <f aca="false">C27&amp;" / "&amp;E27</f>
        <v>NWS1 /  Skyjöring Damen</v>
      </c>
      <c r="C27" s="21" t="s">
        <v>9</v>
      </c>
      <c r="D27" s="8"/>
      <c r="E27" s="22" t="s">
        <v>52</v>
      </c>
      <c r="F27" s="8"/>
      <c r="G27" s="20" t="str">
        <f aca="false">H27&amp;" / "&amp;J27</f>
        <v>SJ1W /  Skijöring Damen SH</v>
      </c>
      <c r="H27" s="21" t="s">
        <v>22</v>
      </c>
      <c r="I27" s="8"/>
      <c r="J27" s="22" t="s">
        <v>53</v>
      </c>
      <c r="K27" s="8"/>
    </row>
    <row r="28" customFormat="false" ht="3" hidden="false" customHeight="true" outlineLevel="0" collapsed="false">
      <c r="B28" s="8"/>
      <c r="C28" s="18"/>
      <c r="D28" s="8"/>
      <c r="E28" s="8"/>
      <c r="F28" s="8"/>
      <c r="G28" s="19"/>
      <c r="H28" s="18"/>
      <c r="I28" s="8"/>
      <c r="J28" s="8"/>
      <c r="K28" s="8"/>
    </row>
    <row r="29" customFormat="false" ht="13.5" hidden="false" customHeight="false" outlineLevel="0" collapsed="false">
      <c r="B29" s="8"/>
      <c r="C29" s="8"/>
      <c r="D29" s="8"/>
      <c r="E29" s="8"/>
      <c r="F29" s="8"/>
      <c r="G29" s="20" t="str">
        <f aca="false">H29&amp;" / "&amp;J29</f>
        <v>SJ2M /  Skijöring Herren AM / GR / S</v>
      </c>
      <c r="H29" s="21" t="s">
        <v>23</v>
      </c>
      <c r="I29" s="8"/>
      <c r="J29" s="22" t="s">
        <v>54</v>
      </c>
      <c r="K29" s="8"/>
    </row>
    <row r="30" customFormat="false" ht="3" hidden="false" customHeight="true" outlineLevel="0" collapsed="false">
      <c r="B30" s="8"/>
      <c r="C30" s="18"/>
      <c r="D30" s="8"/>
      <c r="E30" s="8"/>
      <c r="F30" s="8"/>
      <c r="G30" s="19"/>
      <c r="H30" s="18"/>
      <c r="I30" s="8"/>
      <c r="J30" s="8"/>
      <c r="K30" s="8"/>
    </row>
    <row r="31" customFormat="false" ht="13.5" hidden="false" customHeight="false" outlineLevel="0" collapsed="false">
      <c r="B31" s="8"/>
      <c r="C31" s="8"/>
      <c r="D31" s="8"/>
      <c r="E31" s="8"/>
      <c r="F31" s="8"/>
      <c r="G31" s="20" t="str">
        <f aca="false">H31&amp;" / "&amp;J31</f>
        <v>SJ2W /  Skijöring Damen AM / GR / S</v>
      </c>
      <c r="H31" s="21" t="s">
        <v>24</v>
      </c>
      <c r="I31" s="8"/>
      <c r="J31" s="22" t="s">
        <v>55</v>
      </c>
      <c r="K31" s="8"/>
    </row>
    <row r="32" customFormat="false" ht="13.5" hidden="false" customHeight="false" outlineLevel="0" collapsed="false">
      <c r="B32" s="8"/>
      <c r="C32" s="8"/>
      <c r="D32" s="8"/>
      <c r="E32" s="8"/>
      <c r="F32" s="8"/>
      <c r="G32" s="19"/>
      <c r="H32" s="8"/>
      <c r="I32" s="8"/>
      <c r="J32" s="8"/>
      <c r="K32" s="8"/>
    </row>
    <row r="33" customFormat="false" ht="13.5" hidden="false" customHeight="false" outlineLevel="0" collapsed="false">
      <c r="B33" s="8"/>
      <c r="C33" s="8"/>
      <c r="D33" s="8"/>
      <c r="E33" s="8"/>
      <c r="F33" s="8"/>
      <c r="G33" s="19"/>
      <c r="H33" s="8"/>
      <c r="I33" s="8"/>
      <c r="J33" s="8"/>
      <c r="K33" s="8"/>
    </row>
    <row r="34" customFormat="false" ht="13.5" hidden="false" customHeight="false" outlineLevel="0" collapsed="false">
      <c r="B34" s="8"/>
      <c r="C34" s="15" t="s">
        <v>56</v>
      </c>
      <c r="D34" s="15"/>
      <c r="E34" s="15"/>
      <c r="F34" s="8"/>
      <c r="G34" s="19"/>
      <c r="H34" s="8"/>
      <c r="I34" s="8"/>
      <c r="J34" s="8"/>
      <c r="K34" s="8"/>
    </row>
    <row r="35" customFormat="false" ht="3" hidden="false" customHeight="true" outlineLevel="0" collapsed="false">
      <c r="B35" s="8"/>
      <c r="C35" s="18"/>
      <c r="D35" s="8"/>
      <c r="E35" s="8"/>
      <c r="F35" s="8"/>
      <c r="G35" s="19"/>
      <c r="H35" s="18"/>
      <c r="I35" s="8"/>
      <c r="J35" s="8"/>
      <c r="K35" s="8"/>
    </row>
    <row r="36" customFormat="false" ht="13.5" hidden="false" customHeight="false" outlineLevel="0" collapsed="false">
      <c r="B36" s="20" t="str">
        <f aca="false">C36&amp;" / "&amp;E36</f>
        <v>DJ /  Sprint 2 Hunde Junior SH / AM / GR / S</v>
      </c>
      <c r="C36" s="23" t="s">
        <v>20</v>
      </c>
      <c r="D36" s="8"/>
      <c r="E36" s="22" t="s">
        <v>57</v>
      </c>
      <c r="F36" s="8"/>
      <c r="G36" s="8"/>
      <c r="H36" s="8"/>
      <c r="I36" s="8"/>
      <c r="J36" s="8"/>
      <c r="K36" s="8"/>
    </row>
    <row r="37" customFormat="false" ht="3" hidden="false" customHeight="true" outlineLevel="0" collapsed="false">
      <c r="B37" s="8"/>
      <c r="C37" s="18"/>
      <c r="D37" s="8"/>
      <c r="E37" s="8"/>
      <c r="F37" s="8"/>
      <c r="G37" s="19"/>
      <c r="H37" s="18"/>
      <c r="I37" s="8"/>
      <c r="J37" s="8"/>
      <c r="K37" s="8"/>
    </row>
    <row r="38" customFormat="false" ht="13.5" hidden="false" customHeight="false" outlineLevel="0" collapsed="false">
      <c r="B38" s="20" t="str">
        <f aca="false">C38&amp;" / "&amp;E38</f>
        <v>Sp2J /  Sprint 2 Hunde Junior</v>
      </c>
      <c r="C38" s="21" t="s">
        <v>7</v>
      </c>
      <c r="D38" s="8"/>
      <c r="E38" s="22" t="s">
        <v>58</v>
      </c>
      <c r="F38" s="8"/>
      <c r="G38" s="8"/>
      <c r="H38" s="8"/>
      <c r="I38" s="8"/>
      <c r="J38" s="8"/>
      <c r="K38" s="8"/>
    </row>
    <row r="39" customFormat="false" ht="3" hidden="false" customHeight="true" outlineLevel="0" collapsed="false">
      <c r="B39" s="19"/>
      <c r="C39" s="18"/>
      <c r="D39" s="8"/>
      <c r="E39" s="8"/>
      <c r="F39" s="8"/>
      <c r="G39" s="19"/>
      <c r="H39" s="18"/>
      <c r="I39" s="8"/>
      <c r="J39" s="8"/>
      <c r="K39" s="8"/>
    </row>
    <row r="40" customFormat="false" ht="13.5" hidden="false" customHeight="false" outlineLevel="0" collapsed="false">
      <c r="B40" s="20" t="str">
        <f aca="false">C40&amp;" / "&amp;E40</f>
        <v>NSJ /  Skijöring Junior</v>
      </c>
      <c r="C40" s="23" t="s">
        <v>59</v>
      </c>
      <c r="D40" s="8"/>
      <c r="E40" s="22" t="s">
        <v>60</v>
      </c>
      <c r="F40" s="8"/>
      <c r="G40" s="8"/>
      <c r="H40" s="8"/>
      <c r="I40" s="8"/>
      <c r="J40" s="8"/>
      <c r="K40" s="8"/>
    </row>
    <row r="41" customFormat="false" ht="3" hidden="false" customHeight="true" outlineLevel="0" collapsed="false">
      <c r="B41" s="19"/>
      <c r="C41" s="18"/>
      <c r="D41" s="8"/>
      <c r="E41" s="8"/>
      <c r="F41" s="8"/>
      <c r="G41" s="19"/>
      <c r="H41" s="18"/>
      <c r="I41" s="8"/>
      <c r="J41" s="8"/>
      <c r="K41" s="8"/>
    </row>
    <row r="42" customFormat="false" ht="13.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3.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</sheetData>
  <sheetProtection sheet="true" selectLockedCells="true"/>
  <mergeCells count="10">
    <mergeCell ref="C3:J3"/>
    <mergeCell ref="M4:M5"/>
    <mergeCell ref="O4:O5"/>
    <mergeCell ref="P4:P5"/>
    <mergeCell ref="Q4:Q5"/>
    <mergeCell ref="C5:E5"/>
    <mergeCell ref="H5:J5"/>
    <mergeCell ref="C23:E23"/>
    <mergeCell ref="H23:J23"/>
    <mergeCell ref="C34:E34"/>
  </mergeCells>
  <hyperlinks>
    <hyperlink ref="C7" location="SpU!A1" display="SpU"/>
    <hyperlink ref="H7" location="O!A1" display="O"/>
    <hyperlink ref="C9" location="Sp8!A1" display="Sp8"/>
    <hyperlink ref="H9" location="A!A1" display="A"/>
    <hyperlink ref="C11" location="Sp6!A1" display="Sp6"/>
    <hyperlink ref="H11" location="B1!A1" display="B1"/>
    <hyperlink ref="H13" location="B2!A1" display="B2"/>
    <hyperlink ref="C15" location="Sp4!A1" display="Sp4"/>
    <hyperlink ref="H15" location="C1!A1" display="C1"/>
    <hyperlink ref="H17" location="C2!A1" display="C2"/>
    <hyperlink ref="C19" location="Sp2!A1" display="Sp2"/>
    <hyperlink ref="H19" location="D1!A1" display="D1"/>
    <hyperlink ref="H21" location="D2!A1" display="D2"/>
    <hyperlink ref="C25" location="NMS1!A1" display="NMS1"/>
    <hyperlink ref="H25" location="SJ1M!A1" display="SJ1M"/>
    <hyperlink ref="C27" location="NWS1!A1" display="NWS1"/>
    <hyperlink ref="H27" location="SJ1W!A1" display="SJ1W"/>
    <hyperlink ref="H29" location="SJ2M!A1" display="SJ2M"/>
    <hyperlink ref="H31" location="SJ2W!A1" display="SJ2W"/>
    <hyperlink ref="C36" location="DJ!A1" display="DJ"/>
    <hyperlink ref="C38" location="Sp2J!A1" display="Sp2J"/>
    <hyperlink ref="C40" location="NSJ!A1" display="NSJ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6" activeCellId="0" sqref="C2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17</f>
        <v>C2 /  Sprint 4 Hunde AM / GR / S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358</v>
      </c>
      <c r="D5" s="68" t="n">
        <f aca="false">COUNTIF(F5:P5,"&gt;0")</f>
        <v>4</v>
      </c>
      <c r="E5" s="69" t="n">
        <f aca="false">SUM(F5:P5)</f>
        <v>432.329014763483</v>
      </c>
      <c r="F5" s="70"/>
      <c r="G5" s="74" t="n">
        <v>100</v>
      </c>
      <c r="H5" s="70" t="n">
        <v>100</v>
      </c>
      <c r="I5" s="70" t="n">
        <v>100</v>
      </c>
      <c r="J5" s="70" t="n">
        <v>132.329014763483</v>
      </c>
      <c r="K5" s="74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59</v>
      </c>
      <c r="D6" s="72" t="n">
        <f aca="false">COUNTIF(F6:P6,"&gt;0")</f>
        <v>4</v>
      </c>
      <c r="E6" s="73" t="n">
        <f aca="false">SUM(F6:P6)</f>
        <v>383.215616819546</v>
      </c>
      <c r="F6" s="74" t="n">
        <v>92.2446406052963</v>
      </c>
      <c r="G6" s="74"/>
      <c r="H6" s="74"/>
      <c r="I6" s="74" t="n">
        <v>91.0680824484697</v>
      </c>
      <c r="J6" s="74"/>
      <c r="K6" s="74" t="n">
        <v>99.9028937657798</v>
      </c>
      <c r="L6" s="74" t="n">
        <v>100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360</v>
      </c>
      <c r="D7" s="72" t="n">
        <f aca="false">COUNTIF(F7:P7,"&gt;0")</f>
        <v>4</v>
      </c>
      <c r="E7" s="73" t="n">
        <f aca="false">SUM(F7:P7)</f>
        <v>348.907817785503</v>
      </c>
      <c r="F7" s="74"/>
      <c r="G7" s="74" t="n">
        <v>74.0986214209968</v>
      </c>
      <c r="H7" s="74" t="n">
        <v>84.75</v>
      </c>
      <c r="I7" s="74" t="n">
        <v>82.0945945945946</v>
      </c>
      <c r="J7" s="74" t="n">
        <v>107.964601769912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61</v>
      </c>
      <c r="D8" s="72" t="n">
        <f aca="false">COUNTIF(F8:P8,"&gt;0")</f>
        <v>3</v>
      </c>
      <c r="E8" s="73" t="n">
        <f aca="false">SUM(F8:P8)</f>
        <v>301.352302268984</v>
      </c>
      <c r="F8" s="74"/>
      <c r="G8" s="74" t="n">
        <v>87.3710534542044</v>
      </c>
      <c r="H8" s="74"/>
      <c r="I8" s="74" t="n">
        <v>93.8828074694141</v>
      </c>
      <c r="J8" s="74" t="n">
        <v>120.098441345365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362</v>
      </c>
      <c r="D9" s="72" t="n">
        <f aca="false">COUNTIF(F9:P9,"&gt;0")</f>
        <v>2</v>
      </c>
      <c r="E9" s="73" t="n">
        <f aca="false">SUM(F9:P9)</f>
        <v>221.161455034221</v>
      </c>
      <c r="F9" s="74"/>
      <c r="G9" s="74" t="n">
        <v>91.2206266318538</v>
      </c>
      <c r="H9" s="74"/>
      <c r="I9" s="74"/>
      <c r="J9" s="74" t="n">
        <v>129.940828402367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197</v>
      </c>
      <c r="D10" s="72" t="n">
        <f aca="false">COUNTIF(F10:P10,"&gt;0")</f>
        <v>2</v>
      </c>
      <c r="E10" s="73" t="n">
        <f aca="false">SUM(F10:P10)</f>
        <v>203.979670719319</v>
      </c>
      <c r="F10" s="74" t="n">
        <v>90.1972872996301</v>
      </c>
      <c r="G10" s="74"/>
      <c r="H10" s="74"/>
      <c r="I10" s="74"/>
      <c r="J10" s="74" t="n">
        <v>113.782383419689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363</v>
      </c>
      <c r="D11" s="72" t="n">
        <f aca="false">COUNTIF(F11:P11,"&gt;0")</f>
        <v>2</v>
      </c>
      <c r="E11" s="73" t="n">
        <f aca="false">SUM(F11:P11)</f>
        <v>187.006890985528</v>
      </c>
      <c r="F11" s="74" t="n">
        <v>89.7546012269939</v>
      </c>
      <c r="G11" s="74"/>
      <c r="H11" s="74"/>
      <c r="I11" s="74"/>
      <c r="J11" s="74"/>
      <c r="K11" s="74"/>
      <c r="L11" s="74" t="n">
        <v>97.2522897585346</v>
      </c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364</v>
      </c>
      <c r="D12" s="72" t="n">
        <f aca="false">COUNTIF(F12:P12,"&gt;0")</f>
        <v>2</v>
      </c>
      <c r="E12" s="73" t="n">
        <f aca="false">SUM(F12:P12)</f>
        <v>186.272189349112</v>
      </c>
      <c r="F12" s="74" t="n">
        <v>100</v>
      </c>
      <c r="G12" s="74"/>
      <c r="H12" s="74"/>
      <c r="I12" s="74" t="n">
        <v>86.2721893491124</v>
      </c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365</v>
      </c>
      <c r="D13" s="72" t="n">
        <f aca="false">COUNTIF(F13:P13,"&gt;0")</f>
        <v>2</v>
      </c>
      <c r="E13" s="73" t="n">
        <f aca="false">SUM(F13:P13)</f>
        <v>165.71620951011</v>
      </c>
      <c r="F13" s="74"/>
      <c r="G13" s="74"/>
      <c r="H13" s="74"/>
      <c r="I13" s="74" t="n">
        <v>68.7411598302687</v>
      </c>
      <c r="J13" s="74" t="n">
        <v>96.975049679841</v>
      </c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366</v>
      </c>
      <c r="D14" s="72" t="n">
        <f aca="false">COUNTIF(F14:P14,"&gt;0")</f>
        <v>1</v>
      </c>
      <c r="E14" s="73" t="n">
        <f aca="false">SUM(F14:P14)</f>
        <v>150</v>
      </c>
      <c r="F14" s="74"/>
      <c r="G14" s="74"/>
      <c r="H14" s="74"/>
      <c r="I14" s="74"/>
      <c r="J14" s="74" t="n">
        <v>150</v>
      </c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367</v>
      </c>
      <c r="D15" s="72" t="n">
        <f aca="false">COUNTIF(F15:P15,"&gt;0")</f>
        <v>1</v>
      </c>
      <c r="E15" s="73" t="n">
        <f aca="false">SUM(F15:P15)</f>
        <v>100</v>
      </c>
      <c r="F15" s="74"/>
      <c r="G15" s="74"/>
      <c r="H15" s="74"/>
      <c r="I15" s="74"/>
      <c r="J15" s="74"/>
      <c r="K15" s="74" t="n">
        <v>100</v>
      </c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368</v>
      </c>
      <c r="D16" s="72" t="n">
        <f aca="false">COUNTIF(F16:P16,"&gt;0")</f>
        <v>1</v>
      </c>
      <c r="E16" s="73" t="n">
        <f aca="false">SUM(F16:P16)</f>
        <v>65.0892857142857</v>
      </c>
      <c r="F16" s="74"/>
      <c r="G16" s="74"/>
      <c r="H16" s="74"/>
      <c r="I16" s="74" t="n">
        <v>65.0892857142857</v>
      </c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369</v>
      </c>
      <c r="D17" s="72" t="n">
        <f aca="false">COUNTIF(F17:P17,"&gt;0")</f>
        <v>1</v>
      </c>
      <c r="E17" s="73" t="n">
        <f aca="false">SUM(F17:P17)</f>
        <v>61.4153327716934</v>
      </c>
      <c r="F17" s="74"/>
      <c r="G17" s="74"/>
      <c r="H17" s="74"/>
      <c r="I17" s="74" t="n">
        <v>61.4153327716934</v>
      </c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C5:C30">
    <cfRule type="expression" priority="2" aboveAverage="0" equalAverage="0" bottom="0" percent="0" rank="0" text="" dxfId="172">
      <formula>B5="FALSE"</formula>
    </cfRule>
    <cfRule type="expression" priority="3" aboveAverage="0" equalAverage="0" bottom="0" percent="0" rank="0" text="" dxfId="173">
      <formula>B5="TRUE"</formula>
    </cfRule>
  </conditionalFormatting>
  <conditionalFormatting sqref="E5:E30">
    <cfRule type="expression" priority="4" aboveAverage="0" equalAverage="0" bottom="0" percent="0" rank="0" text="" dxfId="174">
      <formula>D5&gt;2</formula>
    </cfRule>
  </conditionalFormatting>
  <conditionalFormatting sqref="F4">
    <cfRule type="cellIs" priority="5" operator="greaterThan" aboveAverage="0" equalAverage="0" bottom="0" percent="0" rank="0" text="" dxfId="175">
      <formula>""</formula>
    </cfRule>
  </conditionalFormatting>
  <conditionalFormatting sqref="G4:P4">
    <cfRule type="cellIs" priority="6" operator="greaterThan" aboveAverage="0" equalAverage="0" bottom="0" percent="0" rank="0" text="" dxfId="176">
      <formula>""""""</formula>
    </cfRule>
  </conditionalFormatting>
  <conditionalFormatting sqref="D5:D30">
    <cfRule type="expression" priority="7" aboveAverage="0" equalAverage="0" bottom="0" percent="0" rank="0" text="" dxfId="177">
      <formula>D5&lt;3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2" activeCellId="0" sqref="C32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19</f>
        <v>D1 /  Sprint 2 Hunde SH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370</v>
      </c>
      <c r="D5" s="68" t="n">
        <f aca="false">COUNTIF(F5:P5,"&gt;0")</f>
        <v>5</v>
      </c>
      <c r="E5" s="69" t="n">
        <f aca="false">SUM(F5:P5)</f>
        <v>446.021744390511</v>
      </c>
      <c r="F5" s="70"/>
      <c r="G5" s="70" t="n">
        <v>81.5028901734104</v>
      </c>
      <c r="H5" s="70" t="n">
        <v>74.2304104477612</v>
      </c>
      <c r="I5" s="70"/>
      <c r="J5" s="70" t="n">
        <v>110.165240483919</v>
      </c>
      <c r="K5" s="74" t="n">
        <v>100</v>
      </c>
      <c r="L5" s="70" t="n">
        <v>80.1232032854209</v>
      </c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71</v>
      </c>
      <c r="D6" s="72" t="n">
        <f aca="false">COUNTIF(F6:P6,"&gt;0")</f>
        <v>4</v>
      </c>
      <c r="E6" s="73" t="n">
        <f aca="false">SUM(F6:P6)</f>
        <v>412.283217014821</v>
      </c>
      <c r="F6" s="74"/>
      <c r="G6" s="74" t="n">
        <v>95.449417074088</v>
      </c>
      <c r="H6" s="74"/>
      <c r="I6" s="74" t="n">
        <v>95.0457317073171</v>
      </c>
      <c r="J6" s="74" t="n">
        <v>130.087108013937</v>
      </c>
      <c r="K6" s="74"/>
      <c r="L6" s="74"/>
      <c r="M6" s="74" t="n">
        <v>91.7009602194787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72</v>
      </c>
      <c r="D7" s="72" t="n">
        <f aca="false">COUNTIF(F7:P7,"&gt;0")</f>
        <v>5</v>
      </c>
      <c r="E7" s="73" t="n">
        <f aca="false">SUM(F7:P7)</f>
        <v>408.717817559202</v>
      </c>
      <c r="F7" s="74"/>
      <c r="G7" s="74" t="n">
        <v>75.9652798563304</v>
      </c>
      <c r="H7" s="74"/>
      <c r="I7" s="74"/>
      <c r="J7" s="74" t="n">
        <v>99.0318302387268</v>
      </c>
      <c r="K7" s="74" t="n">
        <v>84.8847650404071</v>
      </c>
      <c r="L7" s="74" t="n">
        <v>86.2129916040654</v>
      </c>
      <c r="M7" s="74" t="n">
        <v>62.6229508196721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73</v>
      </c>
      <c r="D8" s="72" t="n">
        <f aca="false">COUNTIF(F8:P8,"&gt;0")</f>
        <v>4</v>
      </c>
      <c r="E8" s="73" t="n">
        <f aca="false">SUM(F8:P8)</f>
        <v>397.803921568627</v>
      </c>
      <c r="F8" s="74"/>
      <c r="G8" s="74" t="n">
        <v>100</v>
      </c>
      <c r="H8" s="74" t="n">
        <v>100</v>
      </c>
      <c r="I8" s="74" t="n">
        <v>97.8039215686275</v>
      </c>
      <c r="J8" s="74"/>
      <c r="K8" s="74"/>
      <c r="L8" s="74" t="n">
        <v>100</v>
      </c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374</v>
      </c>
      <c r="D9" s="72" t="n">
        <f aca="false">COUNTIF(F9:P9,"&gt;0")</f>
        <v>4</v>
      </c>
      <c r="E9" s="73" t="n">
        <f aca="false">SUM(F9:P9)</f>
        <v>388.696725764261</v>
      </c>
      <c r="F9" s="74" t="n">
        <v>85.2951961862853</v>
      </c>
      <c r="G9" s="74" t="n">
        <v>90.7400786557025</v>
      </c>
      <c r="H9" s="74"/>
      <c r="I9" s="74" t="n">
        <v>86.6574009728979</v>
      </c>
      <c r="J9" s="74" t="n">
        <v>126.004049949376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375</v>
      </c>
      <c r="D10" s="72" t="n">
        <f aca="false">COUNTIF(F10:P10,"&gt;0")</f>
        <v>5</v>
      </c>
      <c r="E10" s="73" t="n">
        <f aca="false">SUM(F10:P10)</f>
        <v>354.76186773325</v>
      </c>
      <c r="F10" s="74"/>
      <c r="G10" s="74" t="n">
        <v>71.4325921756262</v>
      </c>
      <c r="H10" s="74" t="n">
        <v>67.8678038379531</v>
      </c>
      <c r="I10" s="74" t="n">
        <v>41.6917418923437</v>
      </c>
      <c r="J10" s="74"/>
      <c r="K10" s="74" t="n">
        <v>93.8761999337968</v>
      </c>
      <c r="L10" s="74" t="n">
        <v>79.8935298935299</v>
      </c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376</v>
      </c>
      <c r="D11" s="72" t="n">
        <f aca="false">COUNTIF(F11:P11,"&gt;0")</f>
        <v>4</v>
      </c>
      <c r="E11" s="73" t="n">
        <f aca="false">SUM(F11:P11)</f>
        <v>344.944831906756</v>
      </c>
      <c r="F11" s="74"/>
      <c r="G11" s="74" t="n">
        <v>83.8177014531044</v>
      </c>
      <c r="H11" s="74" t="n">
        <v>71.0015614543832</v>
      </c>
      <c r="I11" s="74" t="n">
        <v>79.1746031746032</v>
      </c>
      <c r="J11" s="74" t="n">
        <v>110.950965824666</v>
      </c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377</v>
      </c>
      <c r="D12" s="72" t="n">
        <f aca="false">COUNTIF(F12:P12,"&gt;0")</f>
        <v>5</v>
      </c>
      <c r="E12" s="73" t="n">
        <f aca="false">SUM(F12:P12)</f>
        <v>335.402418392222</v>
      </c>
      <c r="F12" s="74" t="n">
        <v>60.8104575163399</v>
      </c>
      <c r="G12" s="74"/>
      <c r="H12" s="74" t="s">
        <v>378</v>
      </c>
      <c r="I12" s="74" t="n">
        <v>60.2998065764023</v>
      </c>
      <c r="J12" s="74" t="n">
        <v>77.4263790958109</v>
      </c>
      <c r="K12" s="74" t="n">
        <v>66.1998132586368</v>
      </c>
      <c r="L12" s="74" t="s">
        <v>379</v>
      </c>
      <c r="M12" s="74" t="n">
        <v>70.6659619450317</v>
      </c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380</v>
      </c>
      <c r="D13" s="72" t="n">
        <f aca="false">COUNTIF(F13:P13,"&gt;0")</f>
        <v>3</v>
      </c>
      <c r="E13" s="73" t="n">
        <f aca="false">SUM(F13:P13)</f>
        <v>206.655786459334</v>
      </c>
      <c r="F13" s="74" t="n">
        <v>66.9737978692773</v>
      </c>
      <c r="G13" s="74" t="n">
        <v>68.9486552567237</v>
      </c>
      <c r="H13" s="74" t="n">
        <v>70.7333333333333</v>
      </c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381</v>
      </c>
      <c r="D14" s="72" t="n">
        <f aca="false">COUNTIF(F14:P14,"&gt;0")</f>
        <v>3</v>
      </c>
      <c r="E14" s="73" t="n">
        <f aca="false">SUM(F14:P14)</f>
        <v>166.236385071514</v>
      </c>
      <c r="F14" s="74"/>
      <c r="G14" s="74" t="n">
        <v>53.1295792338288</v>
      </c>
      <c r="H14" s="74"/>
      <c r="I14" s="74" t="n">
        <v>47.0388532629197</v>
      </c>
      <c r="J14" s="74" t="n">
        <v>66.0679525747655</v>
      </c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382</v>
      </c>
      <c r="D15" s="72" t="n">
        <f aca="false">COUNTIF(F15:P15,"&gt;0")</f>
        <v>2</v>
      </c>
      <c r="E15" s="73" t="n">
        <f aca="false">SUM(F15:P15)</f>
        <v>250</v>
      </c>
      <c r="F15" s="74"/>
      <c r="G15" s="74"/>
      <c r="H15" s="74"/>
      <c r="I15" s="74"/>
      <c r="J15" s="74" t="n">
        <v>150</v>
      </c>
      <c r="K15" s="74"/>
      <c r="L15" s="74"/>
      <c r="M15" s="74" t="n">
        <v>100</v>
      </c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383</v>
      </c>
      <c r="D16" s="72" t="n">
        <f aca="false">COUNTIF(F16:P16,"&gt;0")</f>
        <v>2</v>
      </c>
      <c r="E16" s="73" t="n">
        <f aca="false">SUM(F16:P16)</f>
        <v>200</v>
      </c>
      <c r="F16" s="74" t="n">
        <v>100</v>
      </c>
      <c r="G16" s="74"/>
      <c r="H16" s="74"/>
      <c r="I16" s="74" t="n">
        <v>100</v>
      </c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384</v>
      </c>
      <c r="D17" s="72" t="n">
        <f aca="false">COUNTIF(F17:P17,"&gt;0")</f>
        <v>2</v>
      </c>
      <c r="E17" s="73" t="n">
        <f aca="false">SUM(F17:P17)</f>
        <v>178.882386409327</v>
      </c>
      <c r="F17" s="74"/>
      <c r="G17" s="74"/>
      <c r="H17" s="74" t="n">
        <v>89.2346509671993</v>
      </c>
      <c r="I17" s="74" t="n">
        <v>89.647735442128</v>
      </c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385</v>
      </c>
      <c r="D18" s="72" t="n">
        <f aca="false">COUNTIF(F18:P18,"&gt;0")</f>
        <v>2</v>
      </c>
      <c r="E18" s="73" t="n">
        <f aca="false">SUM(F18:P18)</f>
        <v>169.912473286146</v>
      </c>
      <c r="F18" s="74" t="n">
        <v>89.0846418996553</v>
      </c>
      <c r="G18" s="74"/>
      <c r="H18" s="74" t="n">
        <v>80.8278313864906</v>
      </c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18</v>
      </c>
      <c r="C19" s="67" t="s">
        <v>386</v>
      </c>
      <c r="D19" s="72" t="n">
        <f aca="false">COUNTIF(F19:P19,"&gt;0")</f>
        <v>1</v>
      </c>
      <c r="E19" s="73" t="n">
        <f aca="false">SUM(F19:P19)</f>
        <v>92.2576447625244</v>
      </c>
      <c r="F19" s="74"/>
      <c r="G19" s="74"/>
      <c r="H19" s="74"/>
      <c r="I19" s="74"/>
      <c r="J19" s="74"/>
      <c r="K19" s="74" t="n">
        <v>92.2576447625244</v>
      </c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18</v>
      </c>
      <c r="C20" s="67" t="s">
        <v>387</v>
      </c>
      <c r="D20" s="72" t="n">
        <f aca="false">COUNTIF(F20:P20,"&gt;0")</f>
        <v>1</v>
      </c>
      <c r="E20" s="73" t="n">
        <f aca="false">SUM(F20:P20)</f>
        <v>87.3570728520092</v>
      </c>
      <c r="F20" s="74"/>
      <c r="G20" s="74"/>
      <c r="H20" s="74"/>
      <c r="I20" s="74"/>
      <c r="J20" s="74"/>
      <c r="K20" s="74"/>
      <c r="L20" s="74"/>
      <c r="M20" s="74" t="n">
        <v>87.3570728520092</v>
      </c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21</v>
      </c>
      <c r="C21" s="67" t="s">
        <v>388</v>
      </c>
      <c r="D21" s="72" t="n">
        <f aca="false">COUNTIF(F21:P21,"&gt;0")</f>
        <v>1</v>
      </c>
      <c r="E21" s="73" t="n">
        <f aca="false">SUM(F21:P21)</f>
        <v>79.2504258943782</v>
      </c>
      <c r="F21" s="74" t="n">
        <v>79.2504258943782</v>
      </c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389</v>
      </c>
      <c r="D22" s="72" t="n">
        <f aca="false">COUNTIF(F22:P22,"&gt;0")</f>
        <v>1</v>
      </c>
      <c r="E22" s="73" t="n">
        <f aca="false">SUM(F22:P22)</f>
        <v>76.1125654450262</v>
      </c>
      <c r="F22" s="74" t="n">
        <v>76.1125654450262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21</v>
      </c>
      <c r="C23" s="67" t="s">
        <v>390</v>
      </c>
      <c r="D23" s="72" t="n">
        <f aca="false">COUNTIF(F23:P23,"&gt;0")</f>
        <v>1</v>
      </c>
      <c r="E23" s="73" t="n">
        <f aca="false">SUM(F23:P23)</f>
        <v>72.089476359939</v>
      </c>
      <c r="F23" s="74"/>
      <c r="G23" s="74"/>
      <c r="H23" s="74"/>
      <c r="I23" s="74"/>
      <c r="J23" s="74"/>
      <c r="K23" s="74" t="n">
        <v>72.089476359939</v>
      </c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21</v>
      </c>
      <c r="C24" s="67" t="s">
        <v>391</v>
      </c>
      <c r="D24" s="72" t="n">
        <f aca="false">COUNTIF(F24:P24,"&gt;0")</f>
        <v>1</v>
      </c>
      <c r="E24" s="73" t="n">
        <f aca="false">SUM(F24:P24)</f>
        <v>69.7782546494993</v>
      </c>
      <c r="F24" s="74"/>
      <c r="G24" s="74"/>
      <c r="H24" s="74"/>
      <c r="I24" s="74"/>
      <c r="J24" s="74"/>
      <c r="K24" s="74"/>
      <c r="L24" s="74" t="n">
        <v>69.7782546494993</v>
      </c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21</v>
      </c>
      <c r="C25" s="67" t="s">
        <v>392</v>
      </c>
      <c r="D25" s="72" t="n">
        <f aca="false">COUNTIF(F25:P25,"&gt;0")</f>
        <v>1</v>
      </c>
      <c r="E25" s="73" t="n">
        <f aca="false">SUM(F25:P25)</f>
        <v>67.8791120620487</v>
      </c>
      <c r="F25" s="74"/>
      <c r="G25" s="74" t="n">
        <v>67.8791120620487</v>
      </c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/>
      <c r="C31" s="67"/>
      <c r="D31" s="72" t="n">
        <f aca="false">COUNTIF(F31:P31,"&gt;0")</f>
        <v>0</v>
      </c>
      <c r="E31" s="73" t="n">
        <f aca="false">SUM(F31:P31)</f>
        <v>0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/>
      <c r="C32" s="67"/>
      <c r="D32" s="72" t="n">
        <f aca="false">COUNTIF(F32:P32,"&gt;0")</f>
        <v>0</v>
      </c>
      <c r="E32" s="73" t="n">
        <f aca="false">SUM(F32:P32)</f>
        <v>0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</row>
    <row r="33" customFormat="false" ht="12.75" hidden="false" customHeight="false" outlineLevel="0" collapsed="false">
      <c r="A33" s="71"/>
      <c r="B33" s="71"/>
      <c r="C33" s="67"/>
      <c r="D33" s="72" t="n">
        <f aca="false">COUNTIF(F33:P33,"&gt;0")</f>
        <v>0</v>
      </c>
      <c r="E33" s="73" t="n">
        <f aca="false">SUM(F33:P33)</f>
        <v>0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/>
      <c r="C34" s="67"/>
      <c r="D34" s="72" t="n">
        <f aca="false">COUNTIF(F34:P34,"&gt;0")</f>
        <v>0</v>
      </c>
      <c r="E34" s="73" t="n">
        <f aca="false">SUM(F34:P34)</f>
        <v>0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A35" s="71"/>
      <c r="B35" s="71"/>
      <c r="C35" s="67"/>
      <c r="D35" s="72" t="n">
        <f aca="false">COUNTIF(F35:P35,"&gt;0")</f>
        <v>0</v>
      </c>
      <c r="E35" s="73" t="n">
        <f aca="false">SUM(F35:P35)</f>
        <v>0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/>
      <c r="C36" s="67"/>
      <c r="D36" s="72" t="n">
        <f aca="false">COUNTIF(F36:P36,"&gt;0")</f>
        <v>0</v>
      </c>
      <c r="E36" s="73" t="n">
        <f aca="false">SUM(F36:P36)</f>
        <v>0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/>
      <c r="C37" s="67"/>
      <c r="D37" s="72" t="n">
        <f aca="false">COUNTIF(F37:P37,"&gt;0")</f>
        <v>0</v>
      </c>
      <c r="E37" s="73" t="n">
        <f aca="false">SUM(F37:P37)</f>
        <v>0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/>
      <c r="C38" s="67"/>
      <c r="D38" s="72" t="n">
        <f aca="false">COUNTIF(F38:P38,"&gt;0")</f>
        <v>0</v>
      </c>
      <c r="E38" s="73" t="n">
        <f aca="false">SUM(F38:P38)</f>
        <v>0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1"/>
      <c r="B39" s="71"/>
      <c r="C39" s="67"/>
      <c r="D39" s="72" t="n">
        <f aca="false">COUNTIF(F39:P39,"&gt;0")</f>
        <v>0</v>
      </c>
      <c r="E39" s="73" t="n">
        <f aca="false">SUM(F39:P39)</f>
        <v>0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2.75" hidden="false" customHeight="false" outlineLevel="0" collapsed="false">
      <c r="A40" s="71"/>
      <c r="B40" s="71"/>
      <c r="C40" s="67"/>
      <c r="D40" s="72" t="n">
        <f aca="false">COUNTIF(F40:P40,"&gt;0")</f>
        <v>0</v>
      </c>
      <c r="E40" s="73" t="n">
        <f aca="false">SUM(F40:P40)</f>
        <v>0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2.75" hidden="false" customHeight="false" outlineLevel="0" collapsed="false">
      <c r="A41" s="71"/>
      <c r="B41" s="71"/>
      <c r="C41" s="67"/>
      <c r="D41" s="72" t="n">
        <f aca="false">COUNTIF(F41:P41,"&gt;0")</f>
        <v>0</v>
      </c>
      <c r="E41" s="73" t="n">
        <f aca="false">SUM(F41:P41)</f>
        <v>0</v>
      </c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71"/>
      <c r="B42" s="71"/>
      <c r="C42" s="67"/>
      <c r="D42" s="72" t="n">
        <f aca="false">COUNTIF(F42:P42,"&gt;0")</f>
        <v>0</v>
      </c>
      <c r="E42" s="73" t="n">
        <f aca="false">SUM(F42:P42)</f>
        <v>0</v>
      </c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12.75" hidden="false" customHeight="false" outlineLevel="0" collapsed="false">
      <c r="A43" s="71"/>
      <c r="B43" s="71"/>
      <c r="C43" s="67"/>
      <c r="D43" s="72" t="n">
        <f aca="false">COUNTIF(F43:P43,"&gt;0")</f>
        <v>0</v>
      </c>
      <c r="E43" s="73" t="n">
        <f aca="false">SUM(F43:P43)</f>
        <v>0</v>
      </c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1"/>
      <c r="B44" s="71"/>
      <c r="C44" s="67"/>
      <c r="D44" s="72" t="n">
        <f aca="false">COUNTIF(F44:P44,"&gt;0")</f>
        <v>0</v>
      </c>
      <c r="E44" s="73" t="n">
        <f aca="false">SUM(F44:P44)</f>
        <v>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1"/>
      <c r="B45" s="71"/>
      <c r="C45" s="67"/>
      <c r="D45" s="72" t="n">
        <f aca="false">COUNTIF(F45:P45,"&gt;0")</f>
        <v>0</v>
      </c>
      <c r="E45" s="73" t="n">
        <f aca="false">SUM(F45:P45)</f>
        <v>0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/>
      <c r="C46" s="67"/>
      <c r="D46" s="72" t="n">
        <f aca="false">COUNTIF(F46:P46,"&gt;0")</f>
        <v>0</v>
      </c>
      <c r="E46" s="73" t="n">
        <f aca="false">SUM(F46:P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</sheetData>
  <autoFilter ref="B4:D50"/>
  <conditionalFormatting sqref="E5:E50">
    <cfRule type="expression" priority="2" aboveAverage="0" equalAverage="0" bottom="0" percent="0" rank="0" text="" dxfId="178">
      <formula>D5&gt;2</formula>
    </cfRule>
  </conditionalFormatting>
  <conditionalFormatting sqref="F4">
    <cfRule type="cellIs" priority="3" operator="greaterThan" aboveAverage="0" equalAverage="0" bottom="0" percent="0" rank="0" text="" dxfId="179">
      <formula>""</formula>
    </cfRule>
  </conditionalFormatting>
  <conditionalFormatting sqref="G4">
    <cfRule type="cellIs" priority="4" operator="greaterThan" aboveAverage="0" equalAverage="0" bottom="0" percent="0" rank="0" text="" dxfId="180">
      <formula>""""""</formula>
    </cfRule>
  </conditionalFormatting>
  <conditionalFormatting sqref="H4">
    <cfRule type="cellIs" priority="5" operator="greaterThan" aboveAverage="0" equalAverage="0" bottom="0" percent="0" rank="0" text="" dxfId="181">
      <formula>""""""</formula>
    </cfRule>
  </conditionalFormatting>
  <conditionalFormatting sqref="I4">
    <cfRule type="cellIs" priority="6" operator="greaterThan" aboveAverage="0" equalAverage="0" bottom="0" percent="0" rank="0" text="" dxfId="182">
      <formula>""""""</formula>
    </cfRule>
  </conditionalFormatting>
  <conditionalFormatting sqref="J4">
    <cfRule type="cellIs" priority="7" operator="greaterThan" aboveAverage="0" equalAverage="0" bottom="0" percent="0" rank="0" text="" dxfId="183">
      <formula>""""""</formula>
    </cfRule>
  </conditionalFormatting>
  <conditionalFormatting sqref="K4">
    <cfRule type="cellIs" priority="8" operator="greaterThan" aboveAverage="0" equalAverage="0" bottom="0" percent="0" rank="0" text="" dxfId="184">
      <formula>""""""</formula>
    </cfRule>
  </conditionalFormatting>
  <conditionalFormatting sqref="L4">
    <cfRule type="cellIs" priority="9" operator="greaterThan" aboveAverage="0" equalAverage="0" bottom="0" percent="0" rank="0" text="" dxfId="185">
      <formula>""""""</formula>
    </cfRule>
  </conditionalFormatting>
  <conditionalFormatting sqref="M4">
    <cfRule type="cellIs" priority="10" operator="greaterThan" aboveAverage="0" equalAverage="0" bottom="0" percent="0" rank="0" text="" dxfId="186">
      <formula>""""""</formula>
    </cfRule>
  </conditionalFormatting>
  <conditionalFormatting sqref="N4">
    <cfRule type="cellIs" priority="11" operator="greaterThan" aboveAverage="0" equalAverage="0" bottom="0" percent="0" rank="0" text="" dxfId="187">
      <formula>""""""</formula>
    </cfRule>
  </conditionalFormatting>
  <conditionalFormatting sqref="O4">
    <cfRule type="cellIs" priority="12" operator="greaterThan" aboveAverage="0" equalAverage="0" bottom="0" percent="0" rank="0" text="" dxfId="188">
      <formula>""""""</formula>
    </cfRule>
  </conditionalFormatting>
  <conditionalFormatting sqref="P4">
    <cfRule type="cellIs" priority="13" operator="greaterThan" aboveAverage="0" equalAverage="0" bottom="0" percent="0" rank="0" text="" dxfId="189">
      <formula>""""""</formula>
    </cfRule>
  </conditionalFormatting>
  <conditionalFormatting sqref="G4">
    <cfRule type="cellIs" priority="14" operator="greaterThan" aboveAverage="0" equalAverage="0" bottom="0" percent="0" rank="0" text="" dxfId="190">
      <formula>""""""</formula>
    </cfRule>
  </conditionalFormatting>
  <conditionalFormatting sqref="H4">
    <cfRule type="cellIs" priority="15" operator="greaterThan" aboveAverage="0" equalAverage="0" bottom="0" percent="0" rank="0" text="" dxfId="191">
      <formula>""""""</formula>
    </cfRule>
  </conditionalFormatting>
  <conditionalFormatting sqref="I4">
    <cfRule type="cellIs" priority="16" operator="greaterThan" aboveAverage="0" equalAverage="0" bottom="0" percent="0" rank="0" text="" dxfId="192">
      <formula>""""""</formula>
    </cfRule>
  </conditionalFormatting>
  <conditionalFormatting sqref="J4">
    <cfRule type="cellIs" priority="17" operator="greaterThan" aboveAverage="0" equalAverage="0" bottom="0" percent="0" rank="0" text="" dxfId="193">
      <formula>""""""</formula>
    </cfRule>
  </conditionalFormatting>
  <conditionalFormatting sqref="K4">
    <cfRule type="cellIs" priority="18" operator="greaterThan" aboveAverage="0" equalAverage="0" bottom="0" percent="0" rank="0" text="" dxfId="194">
      <formula>""""""</formula>
    </cfRule>
  </conditionalFormatting>
  <conditionalFormatting sqref="L4">
    <cfRule type="cellIs" priority="19" operator="greaterThan" aboveAverage="0" equalAverage="0" bottom="0" percent="0" rank="0" text="" dxfId="195">
      <formula>""""""</formula>
    </cfRule>
  </conditionalFormatting>
  <conditionalFormatting sqref="M4">
    <cfRule type="cellIs" priority="20" operator="greaterThan" aboveAverage="0" equalAverage="0" bottom="0" percent="0" rank="0" text="" dxfId="196">
      <formula>""""""</formula>
    </cfRule>
  </conditionalFormatting>
  <conditionalFormatting sqref="N4">
    <cfRule type="cellIs" priority="21" operator="greaterThan" aboveAverage="0" equalAverage="0" bottom="0" percent="0" rank="0" text="" dxfId="197">
      <formula>""""""</formula>
    </cfRule>
  </conditionalFormatting>
  <conditionalFormatting sqref="O4">
    <cfRule type="cellIs" priority="22" operator="greaterThan" aboveAverage="0" equalAverage="0" bottom="0" percent="0" rank="0" text="" dxfId="198">
      <formula>""""""</formula>
    </cfRule>
  </conditionalFormatting>
  <conditionalFormatting sqref="P4">
    <cfRule type="cellIs" priority="23" operator="greaterThan" aboveAverage="0" equalAverage="0" bottom="0" percent="0" rank="0" text="" dxfId="199">
      <formula>""""""</formula>
    </cfRule>
  </conditionalFormatting>
  <conditionalFormatting sqref="D5:D6">
    <cfRule type="expression" priority="24" aboveAverage="0" equalAverage="0" bottom="0" percent="0" rank="0" text="" dxfId="200">
      <formula>D5&lt;3</formula>
    </cfRule>
  </conditionalFormatting>
  <conditionalFormatting sqref="D7:D50">
    <cfRule type="expression" priority="25" aboveAverage="0" equalAverage="0" bottom="0" percent="0" rank="0" text="" dxfId="201">
      <formula>D7&lt;3</formula>
    </cfRule>
  </conditionalFormatting>
  <conditionalFormatting sqref="C5">
    <cfRule type="expression" priority="26" aboveAverage="0" equalAverage="0" bottom="0" percent="0" rank="0" text="" dxfId="202">
      <formula>B5="FALSE"</formula>
    </cfRule>
    <cfRule type="expression" priority="27" aboveAverage="0" equalAverage="0" bottom="0" percent="0" rank="0" text="" dxfId="203">
      <formula>B5="TRUE"</formula>
    </cfRule>
  </conditionalFormatting>
  <conditionalFormatting sqref="C6:C9">
    <cfRule type="expression" priority="28" aboveAverage="0" equalAverage="0" bottom="0" percent="0" rank="0" text="" dxfId="204">
      <formula>B6="FALSE"</formula>
    </cfRule>
    <cfRule type="expression" priority="29" aboveAverage="0" equalAverage="0" bottom="0" percent="0" rank="0" text="" dxfId="205">
      <formula>B6="TRUE"</formula>
    </cfRule>
  </conditionalFormatting>
  <conditionalFormatting sqref="C10:C13">
    <cfRule type="expression" priority="30" aboveAverage="0" equalAverage="0" bottom="0" percent="0" rank="0" text="" dxfId="206">
      <formula>B10="FALSE"</formula>
    </cfRule>
    <cfRule type="expression" priority="31" aboveAverage="0" equalAverage="0" bottom="0" percent="0" rank="0" text="" dxfId="207">
      <formula>B10="TRUE"</formula>
    </cfRule>
  </conditionalFormatting>
  <conditionalFormatting sqref="C14:C50">
    <cfRule type="expression" priority="32" aboveAverage="0" equalAverage="0" bottom="0" percent="0" rank="0" text="" dxfId="208">
      <formula>B14="FALSE"</formula>
    </cfRule>
    <cfRule type="expression" priority="33" aboveAverage="0" equalAverage="0" bottom="0" percent="0" rank="0" text="" dxfId="209">
      <formula>B14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5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8" activeCellId="0" sqref="C1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21</f>
        <v>D2 /  Sprint 2 Hunde AM / GR / S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393</v>
      </c>
      <c r="D5" s="68" t="n">
        <f aca="false">COUNTIF(F5:P5,"&gt;0")</f>
        <v>5</v>
      </c>
      <c r="E5" s="69" t="n">
        <f aca="false">SUM(F5:P5)</f>
        <v>539.972597317313</v>
      </c>
      <c r="F5" s="70" t="n">
        <v>95.1093210586882</v>
      </c>
      <c r="G5" s="70"/>
      <c r="H5" s="70" t="n">
        <v>100</v>
      </c>
      <c r="I5" s="70" t="s">
        <v>394</v>
      </c>
      <c r="J5" s="70" t="n">
        <v>144.863276258625</v>
      </c>
      <c r="K5" s="74" t="s">
        <v>395</v>
      </c>
      <c r="L5" s="74" t="n">
        <v>100</v>
      </c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396</v>
      </c>
      <c r="D6" s="72" t="n">
        <f aca="false">COUNTIF(F6:P6,"&gt;0")</f>
        <v>4</v>
      </c>
      <c r="E6" s="73" t="n">
        <f aca="false">SUM(F6:P6)</f>
        <v>349.435102847276</v>
      </c>
      <c r="F6" s="74" t="n">
        <v>88.6327077747989</v>
      </c>
      <c r="G6" s="74"/>
      <c r="H6" s="74" t="n">
        <v>93.0197268588771</v>
      </c>
      <c r="I6" s="74"/>
      <c r="J6" s="74"/>
      <c r="K6" s="74" t="n">
        <v>85.7313861623175</v>
      </c>
      <c r="L6" s="74"/>
      <c r="M6" s="74" t="n">
        <v>82.051282051282</v>
      </c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397</v>
      </c>
      <c r="D7" s="72" t="n">
        <f aca="false">COUNTIF(F7:P7,"&gt;0")</f>
        <v>3</v>
      </c>
      <c r="E7" s="73" t="n">
        <f aca="false">SUM(F7:P7)</f>
        <v>226.282701093861</v>
      </c>
      <c r="F7" s="74"/>
      <c r="G7" s="74"/>
      <c r="H7" s="74"/>
      <c r="I7" s="74" t="n">
        <v>68.3477606322921</v>
      </c>
      <c r="J7" s="74" t="n">
        <v>83.7173238812583</v>
      </c>
      <c r="K7" s="74" t="n">
        <v>74.2176165803109</v>
      </c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98</v>
      </c>
      <c r="D8" s="72" t="n">
        <f aca="false">COUNTIF(F8:P8,"&gt;0")</f>
        <v>2</v>
      </c>
      <c r="E8" s="73" t="n">
        <f aca="false">SUM(F8:P8)</f>
        <v>199.860568878974</v>
      </c>
      <c r="F8" s="74"/>
      <c r="G8" s="74" t="n">
        <v>100</v>
      </c>
      <c r="H8" s="74"/>
      <c r="I8" s="74"/>
      <c r="J8" s="74"/>
      <c r="K8" s="74" t="n">
        <v>99.8605688789738</v>
      </c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399</v>
      </c>
      <c r="D9" s="72" t="n">
        <f aca="false">COUNTIF(F9:P9,"&gt;0")</f>
        <v>2</v>
      </c>
      <c r="E9" s="73" t="n">
        <f aca="false">SUM(F9:P9)</f>
        <v>194.295493439817</v>
      </c>
      <c r="F9" s="74" t="n">
        <v>94.2954934398175</v>
      </c>
      <c r="G9" s="74"/>
      <c r="H9" s="74"/>
      <c r="I9" s="74" t="n">
        <v>100</v>
      </c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400</v>
      </c>
      <c r="D10" s="72" t="n">
        <f aca="false">COUNTIF(F10:P10,"&gt;0")</f>
        <v>2</v>
      </c>
      <c r="E10" s="73" t="n">
        <f aca="false">SUM(F10:P10)</f>
        <v>182.304387923637</v>
      </c>
      <c r="F10" s="74" t="n">
        <v>87.2756071805702</v>
      </c>
      <c r="G10" s="74"/>
      <c r="H10" s="74"/>
      <c r="I10" s="74" t="n">
        <v>95.0287807430665</v>
      </c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401</v>
      </c>
      <c r="D11" s="72" t="n">
        <f aca="false">COUNTIF(F11:P11,"&gt;0")</f>
        <v>1</v>
      </c>
      <c r="E11" s="73" t="n">
        <f aca="false">SUM(F11:P11)</f>
        <v>150</v>
      </c>
      <c r="F11" s="74"/>
      <c r="G11" s="74"/>
      <c r="H11" s="74"/>
      <c r="I11" s="74"/>
      <c r="J11" s="74" t="n">
        <v>150</v>
      </c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402</v>
      </c>
      <c r="D12" s="72" t="n">
        <f aca="false">COUNTIF(F12:P12,"&gt;0")</f>
        <v>2</v>
      </c>
      <c r="E12" s="73" t="n">
        <f aca="false">SUM(F12:P12)</f>
        <v>137.35267278081</v>
      </c>
      <c r="F12" s="74"/>
      <c r="G12" s="74"/>
      <c r="H12" s="74"/>
      <c r="I12" s="74" t="n">
        <v>73.3441033925687</v>
      </c>
      <c r="J12" s="74"/>
      <c r="K12" s="74"/>
      <c r="L12" s="74" t="n">
        <v>64.0085693882409</v>
      </c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18</v>
      </c>
      <c r="C13" s="67" t="s">
        <v>403</v>
      </c>
      <c r="D13" s="72" t="n">
        <f aca="false">COUNTIF(F13:P13,"&gt;0")</f>
        <v>1</v>
      </c>
      <c r="E13" s="73" t="n">
        <f aca="false">SUM(F13:P13)</f>
        <v>100</v>
      </c>
      <c r="F13" s="74" t="n">
        <v>100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404</v>
      </c>
      <c r="D14" s="72" t="n">
        <f aca="false">COUNTIF(F14:P14,"&gt;0")</f>
        <v>1</v>
      </c>
      <c r="E14" s="73" t="n">
        <f aca="false">SUM(F14:P14)</f>
        <v>100</v>
      </c>
      <c r="F14" s="74"/>
      <c r="G14" s="74"/>
      <c r="H14" s="74"/>
      <c r="I14" s="74"/>
      <c r="J14" s="74"/>
      <c r="K14" s="74" t="n">
        <v>100</v>
      </c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405</v>
      </c>
      <c r="D15" s="72" t="n">
        <f aca="false">COUNTIF(F15:P15,"&gt;0")</f>
        <v>1</v>
      </c>
      <c r="E15" s="73" t="n">
        <f aca="false">SUM(F15:P15)</f>
        <v>96.1027051811096</v>
      </c>
      <c r="F15" s="74"/>
      <c r="G15" s="74"/>
      <c r="H15" s="74"/>
      <c r="I15" s="74"/>
      <c r="J15" s="74"/>
      <c r="K15" s="74"/>
      <c r="L15" s="74"/>
      <c r="M15" s="74" t="n">
        <v>96.1027051811096</v>
      </c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406</v>
      </c>
      <c r="D16" s="72" t="n">
        <f aca="false">COUNTIF(F16:P16,"&gt;0")</f>
        <v>1</v>
      </c>
      <c r="E16" s="73" t="n">
        <f aca="false">SUM(F16:P16)</f>
        <v>69.500980872977</v>
      </c>
      <c r="F16" s="74"/>
      <c r="G16" s="74"/>
      <c r="H16" s="74"/>
      <c r="I16" s="74"/>
      <c r="J16" s="74" t="n">
        <v>69.500980872977</v>
      </c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10">
      <formula>D5&gt;2</formula>
    </cfRule>
  </conditionalFormatting>
  <conditionalFormatting sqref="F4">
    <cfRule type="cellIs" priority="3" operator="greaterThan" aboveAverage="0" equalAverage="0" bottom="0" percent="0" rank="0" text="" dxfId="211">
      <formula>""</formula>
    </cfRule>
  </conditionalFormatting>
  <conditionalFormatting sqref="G4:P4">
    <cfRule type="cellIs" priority="4" operator="greaterThan" aboveAverage="0" equalAverage="0" bottom="0" percent="0" rank="0" text="" dxfId="212">
      <formula>""""""</formula>
    </cfRule>
  </conditionalFormatting>
  <conditionalFormatting sqref="D5:D30">
    <cfRule type="expression" priority="5" aboveAverage="0" equalAverage="0" bottom="0" percent="0" rank="0" text="" dxfId="213">
      <formula>D5&lt;3</formula>
    </cfRule>
  </conditionalFormatting>
  <conditionalFormatting sqref="C5 C14:C30">
    <cfRule type="expression" priority="6" aboveAverage="0" equalAverage="0" bottom="0" percent="0" rank="0" text="" dxfId="214">
      <formula>B5="FALSE"</formula>
    </cfRule>
    <cfRule type="expression" priority="7" aboveAverage="0" equalAverage="0" bottom="0" percent="0" rank="0" text="" dxfId="215">
      <formula>B5="TRUE"</formula>
    </cfRule>
  </conditionalFormatting>
  <conditionalFormatting sqref="C6:C9">
    <cfRule type="expression" priority="8" aboveAverage="0" equalAverage="0" bottom="0" percent="0" rank="0" text="" dxfId="216">
      <formula>B6="FALSE"</formula>
    </cfRule>
    <cfRule type="expression" priority="9" aboveAverage="0" equalAverage="0" bottom="0" percent="0" rank="0" text="" dxfId="217">
      <formula>B6="TRUE"</formula>
    </cfRule>
  </conditionalFormatting>
  <conditionalFormatting sqref="C10:C13">
    <cfRule type="expression" priority="10" aboveAverage="0" equalAverage="0" bottom="0" percent="0" rank="0" text="" dxfId="218">
      <formula>B10="FALSE"</formula>
    </cfRule>
    <cfRule type="expression" priority="11" aboveAverage="0" equalAverage="0" bottom="0" percent="0" rank="0" text="" dxfId="219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B36</f>
        <v>DJ /  Sprint 2 Hunde Junior SH / AM / GR / S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407</v>
      </c>
      <c r="D5" s="68" t="n">
        <f aca="false">COUNTIF(F5:P5,"&gt;0")</f>
        <v>3</v>
      </c>
      <c r="E5" s="69" t="n">
        <f aca="false">SUM(F5:P5)</f>
        <v>290.42784626541</v>
      </c>
      <c r="F5" s="70"/>
      <c r="G5" s="70" t="n">
        <v>100</v>
      </c>
      <c r="H5" s="70"/>
      <c r="I5" s="70" t="n">
        <v>90.4278462654097</v>
      </c>
      <c r="J5" s="70"/>
      <c r="K5" s="70"/>
      <c r="L5" s="70" t="n">
        <v>100</v>
      </c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408</v>
      </c>
      <c r="D6" s="72" t="n">
        <f aca="false">COUNTIF(F6:P6,"&gt;0")</f>
        <v>3</v>
      </c>
      <c r="E6" s="73" t="n">
        <f aca="false">SUM(F6:P6)</f>
        <v>263.774477250525</v>
      </c>
      <c r="F6" s="74"/>
      <c r="G6" s="74" t="n">
        <v>88.3190883190883</v>
      </c>
      <c r="H6" s="74"/>
      <c r="I6" s="74" t="n">
        <v>81.5032679738562</v>
      </c>
      <c r="J6" s="74"/>
      <c r="K6" s="74"/>
      <c r="L6" s="74" t="n">
        <v>93.9521209575809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409</v>
      </c>
      <c r="D7" s="72" t="n">
        <f aca="false">COUNTIF(F7:P7,"&gt;0")</f>
        <v>2</v>
      </c>
      <c r="E7" s="73" t="n">
        <f aca="false">SUM(F7:P7)</f>
        <v>171.522080938953</v>
      </c>
      <c r="F7" s="74"/>
      <c r="G7" s="74"/>
      <c r="H7" s="74"/>
      <c r="I7" s="74"/>
      <c r="J7" s="74"/>
      <c r="K7" s="74"/>
      <c r="L7" s="74" t="n">
        <v>93.1307243963364</v>
      </c>
      <c r="M7" s="74" t="n">
        <v>78.391356542617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410</v>
      </c>
      <c r="D8" s="72" t="n">
        <f aca="false">COUNTIF(F8:P8,"&gt;0")</f>
        <v>1</v>
      </c>
      <c r="E8" s="73" t="n">
        <f aca="false">SUM(F8:P8)</f>
        <v>100</v>
      </c>
      <c r="F8" s="74"/>
      <c r="G8" s="74"/>
      <c r="H8" s="74"/>
      <c r="I8" s="74"/>
      <c r="J8" s="74"/>
      <c r="K8" s="74"/>
      <c r="L8" s="74"/>
      <c r="M8" s="74" t="n">
        <v>100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411</v>
      </c>
      <c r="D9" s="72" t="n">
        <f aca="false">COUNTIF(F9:P9,"&gt;0")</f>
        <v>1</v>
      </c>
      <c r="E9" s="73" t="n">
        <f aca="false">SUM(F9:P9)</f>
        <v>92.2642175909573</v>
      </c>
      <c r="F9" s="74"/>
      <c r="G9" s="74"/>
      <c r="H9" s="74"/>
      <c r="I9" s="74"/>
      <c r="J9" s="74"/>
      <c r="K9" s="74"/>
      <c r="L9" s="74"/>
      <c r="M9" s="74" t="n">
        <v>92.2642175909573</v>
      </c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4"/>
  <conditionalFormatting sqref="E5:E30">
    <cfRule type="expression" priority="2" aboveAverage="0" equalAverage="0" bottom="0" percent="0" rank="0" text="" dxfId="220">
      <formula>D5&gt;2</formula>
    </cfRule>
  </conditionalFormatting>
  <conditionalFormatting sqref="F4">
    <cfRule type="cellIs" priority="3" operator="greaterThan" aboveAverage="0" equalAverage="0" bottom="0" percent="0" rank="0" text="" dxfId="221">
      <formula>""</formula>
    </cfRule>
  </conditionalFormatting>
  <conditionalFormatting sqref="G4:P4">
    <cfRule type="cellIs" priority="4" operator="greaterThan" aboveAverage="0" equalAverage="0" bottom="0" percent="0" rank="0" text="" dxfId="222">
      <formula>""""""</formula>
    </cfRule>
  </conditionalFormatting>
  <conditionalFormatting sqref="D5:D30">
    <cfRule type="expression" priority="5" aboveAverage="0" equalAverage="0" bottom="0" percent="0" rank="0" text="" dxfId="223">
      <formula>D5&lt;3</formula>
    </cfRule>
  </conditionalFormatting>
  <conditionalFormatting sqref="C5 C14:C30">
    <cfRule type="expression" priority="6" aboveAverage="0" equalAverage="0" bottom="0" percent="0" rank="0" text="" dxfId="224">
      <formula>B5="FALSE"</formula>
    </cfRule>
    <cfRule type="expression" priority="7" aboveAverage="0" equalAverage="0" bottom="0" percent="0" rank="0" text="" dxfId="225">
      <formula>B5="TRUE"</formula>
    </cfRule>
  </conditionalFormatting>
  <conditionalFormatting sqref="C6:C9">
    <cfRule type="expression" priority="8" aboveAverage="0" equalAverage="0" bottom="0" percent="0" rank="0" text="" dxfId="226">
      <formula>B6="FALSE"</formula>
    </cfRule>
    <cfRule type="expression" priority="9" aboveAverage="0" equalAverage="0" bottom="0" percent="0" rank="0" text="" dxfId="227">
      <formula>B6="TRUE"</formula>
    </cfRule>
  </conditionalFormatting>
  <conditionalFormatting sqref="C10:C13">
    <cfRule type="expression" priority="10" aboveAverage="0" equalAverage="0" bottom="0" percent="0" rank="0" text="" dxfId="228">
      <formula>B10="FALSE"</formula>
    </cfRule>
    <cfRule type="expression" priority="11" aboveAverage="0" equalAverage="0" bottom="0" percent="0" rank="0" text="" dxfId="229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6" activeCellId="0" sqref="C2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25</f>
        <v>SJ1M /  Skijöring Herren SH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412</v>
      </c>
      <c r="D5" s="68" t="n">
        <f aca="false">COUNTIF(F5:P5,"&gt;0")</f>
        <v>5</v>
      </c>
      <c r="E5" s="69" t="n">
        <f aca="false">SUM(F5:P5)</f>
        <v>545.956499293375</v>
      </c>
      <c r="F5" s="70"/>
      <c r="G5" s="70"/>
      <c r="H5" s="70" t="n">
        <v>99.2136025504782</v>
      </c>
      <c r="I5" s="70" t="n">
        <v>100</v>
      </c>
      <c r="J5" s="70" t="n">
        <v>150</v>
      </c>
      <c r="K5" s="74" t="n">
        <v>100</v>
      </c>
      <c r="L5" s="74" t="n">
        <v>96.7428967428968</v>
      </c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413</v>
      </c>
      <c r="D6" s="72" t="n">
        <f aca="false">COUNTIF(F6:P6,"&gt;0")</f>
        <v>5</v>
      </c>
      <c r="E6" s="73" t="n">
        <f aca="false">SUM(F6:P6)</f>
        <v>535.095062412884</v>
      </c>
      <c r="F6" s="74" t="n">
        <v>99.4654788418708</v>
      </c>
      <c r="G6" s="74"/>
      <c r="H6" s="74" t="n">
        <v>100</v>
      </c>
      <c r="I6" s="74" t="s">
        <v>414</v>
      </c>
      <c r="J6" s="74" t="n">
        <v>142.508660508083</v>
      </c>
      <c r="K6" s="74" t="n">
        <v>96.2773573327879</v>
      </c>
      <c r="L6" s="74" t="n">
        <v>96.8435657301422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415</v>
      </c>
      <c r="D7" s="72" t="n">
        <f aca="false">COUNTIF(F7:P7,"&gt;0")</f>
        <v>5</v>
      </c>
      <c r="E7" s="73" t="n">
        <f aca="false">SUM(F7:P7)</f>
        <v>527.020559991669</v>
      </c>
      <c r="F7" s="74" t="n">
        <v>95.386586928663</v>
      </c>
      <c r="G7" s="74" t="n">
        <v>96.8995731296338</v>
      </c>
      <c r="H7" s="74" t="n">
        <v>96.6459627329192</v>
      </c>
      <c r="I7" s="74" t="s">
        <v>416</v>
      </c>
      <c r="J7" s="74" t="n">
        <v>138.665730337079</v>
      </c>
      <c r="K7" s="74" t="s">
        <v>417</v>
      </c>
      <c r="L7" s="74" t="s">
        <v>418</v>
      </c>
      <c r="M7" s="74" t="n">
        <v>99.422706863374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58</v>
      </c>
      <c r="D8" s="72" t="n">
        <f aca="false">COUNTIF(F8:P8,"&gt;0")</f>
        <v>4</v>
      </c>
      <c r="E8" s="73" t="n">
        <f aca="false">SUM(F8:P8)</f>
        <v>378.177681528683</v>
      </c>
      <c r="F8" s="74"/>
      <c r="G8" s="74" t="n">
        <v>87.3784440842788</v>
      </c>
      <c r="H8" s="74" t="n">
        <v>79.347271800102</v>
      </c>
      <c r="I8" s="74" t="n">
        <v>81.6806722689076</v>
      </c>
      <c r="J8" s="74" t="n">
        <v>129.771293375394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419</v>
      </c>
      <c r="D9" s="72" t="n">
        <f aca="false">COUNTIF(F9:P9,"&gt;0")</f>
        <v>4</v>
      </c>
      <c r="E9" s="73" t="n">
        <f aca="false">SUM(F9:P9)</f>
        <v>299.807564847987</v>
      </c>
      <c r="F9" s="74"/>
      <c r="G9" s="74"/>
      <c r="H9" s="74" t="n">
        <v>66.5715915573303</v>
      </c>
      <c r="I9" s="74" t="n">
        <v>59.8890942698706</v>
      </c>
      <c r="J9" s="74" t="n">
        <v>103.686200378072</v>
      </c>
      <c r="K9" s="74"/>
      <c r="L9" s="74" t="n">
        <v>69.6606786427146</v>
      </c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420</v>
      </c>
      <c r="D10" s="72" t="n">
        <f aca="false">COUNTIF(F10:P10,"&gt;0")</f>
        <v>3</v>
      </c>
      <c r="E10" s="73" t="n">
        <f aca="false">SUM(F10:P10)</f>
        <v>291.353383458647</v>
      </c>
      <c r="F10" s="74"/>
      <c r="G10" s="74" t="n">
        <v>100</v>
      </c>
      <c r="H10" s="74"/>
      <c r="I10" s="74" t="n">
        <v>91.3533834586466</v>
      </c>
      <c r="J10" s="74"/>
      <c r="K10" s="74"/>
      <c r="L10" s="74" t="n">
        <v>100</v>
      </c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373</v>
      </c>
      <c r="D11" s="72" t="n">
        <f aca="false">COUNTIF(F11:P11,"&gt;0")</f>
        <v>3</v>
      </c>
      <c r="E11" s="73" t="n">
        <f aca="false">SUM(F11:P11)</f>
        <v>283.334434067609</v>
      </c>
      <c r="F11" s="74"/>
      <c r="G11" s="74" t="n">
        <v>95.3570638956445</v>
      </c>
      <c r="H11" s="74" t="n">
        <v>92.7847346451998</v>
      </c>
      <c r="I11" s="74"/>
      <c r="J11" s="74"/>
      <c r="K11" s="74"/>
      <c r="L11" s="74" t="n">
        <v>95.1926355267644</v>
      </c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421</v>
      </c>
      <c r="D12" s="72" t="n">
        <f aca="false">COUNTIF(F12:P12,"&gt;0")</f>
        <v>3</v>
      </c>
      <c r="E12" s="73" t="n">
        <f aca="false">SUM(F12:P12)</f>
        <v>204.447464682499</v>
      </c>
      <c r="F12" s="74"/>
      <c r="G12" s="74"/>
      <c r="H12" s="74"/>
      <c r="I12" s="74" t="n">
        <v>59.577076310144</v>
      </c>
      <c r="J12" s="74"/>
      <c r="K12" s="74" t="n">
        <v>69.8367952522255</v>
      </c>
      <c r="L12" s="74" t="n">
        <v>75.033593120129</v>
      </c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422</v>
      </c>
      <c r="D13" s="72" t="n">
        <f aca="false">COUNTIF(F13:P13,"&gt;0")</f>
        <v>2</v>
      </c>
      <c r="E13" s="73" t="n">
        <f aca="false">SUM(F13:P13)</f>
        <v>198.552770914225</v>
      </c>
      <c r="F13" s="74"/>
      <c r="G13" s="74"/>
      <c r="H13" s="74"/>
      <c r="I13" s="74"/>
      <c r="J13" s="74"/>
      <c r="K13" s="74"/>
      <c r="L13" s="74" t="n">
        <v>98.5527709142252</v>
      </c>
      <c r="M13" s="74" t="n">
        <v>100</v>
      </c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423</v>
      </c>
      <c r="D14" s="72" t="n">
        <f aca="false">COUNTIF(F14:P14,"&gt;0")</f>
        <v>2</v>
      </c>
      <c r="E14" s="73" t="n">
        <f aca="false">SUM(F14:P14)</f>
        <v>142.905799681593</v>
      </c>
      <c r="F14" s="74" t="n">
        <v>69.912335629305</v>
      </c>
      <c r="G14" s="74"/>
      <c r="H14" s="74"/>
      <c r="I14" s="74"/>
      <c r="J14" s="74"/>
      <c r="K14" s="74"/>
      <c r="L14" s="74" t="n">
        <v>72.9934640522876</v>
      </c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424</v>
      </c>
      <c r="D15" s="72" t="n">
        <f aca="false">COUNTIF(F15:P15,"&gt;0")</f>
        <v>1</v>
      </c>
      <c r="E15" s="73" t="n">
        <f aca="false">SUM(F15:P15)</f>
        <v>100</v>
      </c>
      <c r="F15" s="74" t="n">
        <v>100</v>
      </c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425</v>
      </c>
      <c r="D16" s="72" t="n">
        <f aca="false">COUNTIF(F16:P16,"&gt;0")</f>
        <v>1</v>
      </c>
      <c r="E16" s="73" t="n">
        <f aca="false">SUM(F16:P16)</f>
        <v>84.3767011431682</v>
      </c>
      <c r="F16" s="74"/>
      <c r="G16" s="74"/>
      <c r="H16" s="74"/>
      <c r="I16" s="74"/>
      <c r="J16" s="74"/>
      <c r="K16" s="74"/>
      <c r="L16" s="74"/>
      <c r="M16" s="74" t="n">
        <v>84.3767011431682</v>
      </c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21</v>
      </c>
      <c r="C17" s="67" t="s">
        <v>426</v>
      </c>
      <c r="D17" s="72" t="n">
        <f aca="false">COUNTIF(F17:P17,"&gt;0")</f>
        <v>1</v>
      </c>
      <c r="E17" s="73" t="n">
        <f aca="false">SUM(F17:P17)</f>
        <v>75.8930142530354</v>
      </c>
      <c r="F17" s="74"/>
      <c r="G17" s="74" t="n">
        <v>75.8930142530354</v>
      </c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427</v>
      </c>
      <c r="D18" s="72" t="n">
        <f aca="false">COUNTIF(F18:P18,"&gt;0")</f>
        <v>1</v>
      </c>
      <c r="E18" s="73" t="n">
        <f aca="false">SUM(F18:P18)</f>
        <v>74.028941355674</v>
      </c>
      <c r="F18" s="74"/>
      <c r="G18" s="74"/>
      <c r="H18" s="74"/>
      <c r="I18" s="74" t="n">
        <v>74.028941355674</v>
      </c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18</v>
      </c>
      <c r="C19" s="67" t="s">
        <v>428</v>
      </c>
      <c r="D19" s="72" t="n">
        <f aca="false">COUNTIF(F19:P19,"&gt;0")</f>
        <v>1</v>
      </c>
      <c r="E19" s="73" t="n">
        <f aca="false">SUM(F19:P19)</f>
        <v>66.0534880430168</v>
      </c>
      <c r="F19" s="74"/>
      <c r="G19" s="74"/>
      <c r="H19" s="74" t="n">
        <v>66.0534880430168</v>
      </c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21</v>
      </c>
      <c r="C20" s="67" t="s">
        <v>429</v>
      </c>
      <c r="D20" s="72" t="n">
        <f aca="false">COUNTIF(F20:P20,"&gt;0")</f>
        <v>1</v>
      </c>
      <c r="E20" s="73" t="n">
        <f aca="false">SUM(F20:P20)</f>
        <v>59.1600730371272</v>
      </c>
      <c r="F20" s="74"/>
      <c r="G20" s="74"/>
      <c r="H20" s="74"/>
      <c r="I20" s="74" t="n">
        <v>59.1600730371272</v>
      </c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30">
      <formula>D5&gt;2</formula>
    </cfRule>
  </conditionalFormatting>
  <conditionalFormatting sqref="F4">
    <cfRule type="cellIs" priority="3" operator="greaterThan" aboveAverage="0" equalAverage="0" bottom="0" percent="0" rank="0" text="" dxfId="231">
      <formula>""</formula>
    </cfRule>
  </conditionalFormatting>
  <conditionalFormatting sqref="G4:P4">
    <cfRule type="cellIs" priority="4" operator="greaterThan" aboveAverage="0" equalAverage="0" bottom="0" percent="0" rank="0" text="" dxfId="232">
      <formula>""""""</formula>
    </cfRule>
  </conditionalFormatting>
  <conditionalFormatting sqref="D5:D30">
    <cfRule type="expression" priority="5" aboveAverage="0" equalAverage="0" bottom="0" percent="0" rank="0" text="" dxfId="233">
      <formula>D5&lt;3</formula>
    </cfRule>
  </conditionalFormatting>
  <conditionalFormatting sqref="C5 C10:C30">
    <cfRule type="expression" priority="6" aboveAverage="0" equalAverage="0" bottom="0" percent="0" rank="0" text="" dxfId="234">
      <formula>B5="FALSE"</formula>
    </cfRule>
    <cfRule type="expression" priority="7" aboveAverage="0" equalAverage="0" bottom="0" percent="0" rank="0" text="" dxfId="235">
      <formula>B5="TRUE"</formula>
    </cfRule>
  </conditionalFormatting>
  <conditionalFormatting sqref="C6:C9">
    <cfRule type="expression" priority="8" aboveAverage="0" equalAverage="0" bottom="0" percent="0" rank="0" text="" dxfId="236">
      <formula>B6="FALSE"</formula>
    </cfRule>
    <cfRule type="expression" priority="9" aboveAverage="0" equalAverage="0" bottom="0" percent="0" rank="0" text="" dxfId="237">
      <formula>B6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0" activeCellId="0" sqref="C20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27</f>
        <v>SJ1W /  Skijöring Damen SH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430</v>
      </c>
      <c r="D5" s="68" t="n">
        <f aca="false">COUNTIF(F5:P5,"&gt;0")</f>
        <v>5</v>
      </c>
      <c r="E5" s="69" t="n">
        <f aca="false">SUM(F5:P5)</f>
        <v>547.850142269997</v>
      </c>
      <c r="F5" s="70"/>
      <c r="G5" s="70"/>
      <c r="H5" s="70" t="n">
        <v>100</v>
      </c>
      <c r="I5" s="77" t="n">
        <v>100</v>
      </c>
      <c r="J5" s="70" t="n">
        <v>150</v>
      </c>
      <c r="K5" s="70" t="n">
        <v>100</v>
      </c>
      <c r="L5" s="70" t="n">
        <v>97.8501422699968</v>
      </c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21</v>
      </c>
      <c r="C6" s="67" t="s">
        <v>431</v>
      </c>
      <c r="D6" s="72" t="n">
        <f aca="false">COUNTIF(F6:P6,"&gt;0")</f>
        <v>5</v>
      </c>
      <c r="E6" s="73" t="n">
        <f aca="false">SUM(F6:P6)</f>
        <v>475.284321547664</v>
      </c>
      <c r="F6" s="74"/>
      <c r="G6" s="74"/>
      <c r="H6" s="74" t="n">
        <v>75.8652094717669</v>
      </c>
      <c r="I6" s="74" t="n">
        <v>80.3979366249079</v>
      </c>
      <c r="J6" s="74" t="n">
        <v>130.237741456166</v>
      </c>
      <c r="K6" s="74"/>
      <c r="L6" s="74" t="n">
        <v>100</v>
      </c>
      <c r="M6" s="74" t="n">
        <v>88.7834339948231</v>
      </c>
      <c r="N6" s="74"/>
      <c r="O6" s="74"/>
      <c r="P6" s="74"/>
    </row>
    <row r="7" customFormat="false" ht="12.75" hidden="false" customHeight="false" outlineLevel="0" collapsed="false">
      <c r="A7" s="71"/>
      <c r="B7" s="78" t="s">
        <v>118</v>
      </c>
      <c r="C7" s="67" t="s">
        <v>432</v>
      </c>
      <c r="D7" s="72" t="n">
        <f aca="false">COUNTIF(F7:P7,"&gt;0")</f>
        <v>4</v>
      </c>
      <c r="E7" s="73" t="n">
        <f aca="false">SUM(F7:P7)</f>
        <v>415.862840245391</v>
      </c>
      <c r="F7" s="74"/>
      <c r="G7" s="74" t="n">
        <v>100</v>
      </c>
      <c r="H7" s="74" t="n">
        <v>85.6261778310776</v>
      </c>
      <c r="I7" s="74" t="n">
        <v>93.2478632478633</v>
      </c>
      <c r="J7" s="74" t="n">
        <v>136.98879916645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433</v>
      </c>
      <c r="D8" s="72" t="n">
        <f aca="false">COUNTIF(F8:P8,"&gt;0")</f>
        <v>2</v>
      </c>
      <c r="E8" s="73" t="n">
        <f aca="false">SUM(F8:P8)</f>
        <v>190.037482738213</v>
      </c>
      <c r="F8" s="74"/>
      <c r="G8" s="74" t="n">
        <v>90.0374827382127</v>
      </c>
      <c r="H8" s="74"/>
      <c r="I8" s="74"/>
      <c r="J8" s="74"/>
      <c r="K8" s="74"/>
      <c r="L8" s="74"/>
      <c r="M8" s="74" t="n">
        <v>100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434</v>
      </c>
      <c r="D9" s="72" t="n">
        <f aca="false">COUNTIF(F9:P9,"&gt;0")</f>
        <v>2</v>
      </c>
      <c r="E9" s="73" t="n">
        <f aca="false">SUM(F9:P9)</f>
        <v>163.589883616477</v>
      </c>
      <c r="F9" s="74"/>
      <c r="G9" s="74"/>
      <c r="H9" s="74"/>
      <c r="I9" s="74" t="n">
        <v>84.8367029548989</v>
      </c>
      <c r="J9" s="74"/>
      <c r="K9" s="74"/>
      <c r="L9" s="74" t="n">
        <v>78.7531806615776</v>
      </c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435</v>
      </c>
      <c r="D10" s="72" t="n">
        <f aca="false">COUNTIF(F10:P10,"&gt;0")</f>
        <v>2</v>
      </c>
      <c r="E10" s="73" t="n">
        <f aca="false">SUM(F10:P10)</f>
        <v>155.965787821058</v>
      </c>
      <c r="F10" s="74"/>
      <c r="G10" s="74"/>
      <c r="H10" s="74"/>
      <c r="I10" s="74" t="n">
        <v>90.016501650165</v>
      </c>
      <c r="J10" s="74"/>
      <c r="K10" s="74"/>
      <c r="L10" s="74" t="n">
        <v>65.9492861708928</v>
      </c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38">
      <formula>D5&gt;2</formula>
    </cfRule>
  </conditionalFormatting>
  <conditionalFormatting sqref="F4">
    <cfRule type="cellIs" priority="3" operator="greaterThan" aboveAverage="0" equalAverage="0" bottom="0" percent="0" rank="0" text="" dxfId="239">
      <formula>""</formula>
    </cfRule>
  </conditionalFormatting>
  <conditionalFormatting sqref="G4:P4">
    <cfRule type="cellIs" priority="4" operator="greaterThan" aboveAverage="0" equalAverage="0" bottom="0" percent="0" rank="0" text="" dxfId="240">
      <formula>""""""</formula>
    </cfRule>
  </conditionalFormatting>
  <conditionalFormatting sqref="D5:D30">
    <cfRule type="expression" priority="5" aboveAverage="0" equalAverage="0" bottom="0" percent="0" rank="0" text="" dxfId="241">
      <formula>D5&lt;3</formula>
    </cfRule>
  </conditionalFormatting>
  <conditionalFormatting sqref="C5 C15:C30">
    <cfRule type="expression" priority="6" aboveAverage="0" equalAverage="0" bottom="0" percent="0" rank="0" text="" dxfId="242">
      <formula>B5="FALSE"</formula>
    </cfRule>
    <cfRule type="expression" priority="7" aboveAverage="0" equalAverage="0" bottom="0" percent="0" rank="0" text="" dxfId="243">
      <formula>B5="TRUE"</formula>
    </cfRule>
  </conditionalFormatting>
  <conditionalFormatting sqref="C6:C14">
    <cfRule type="expression" priority="8" aboveAverage="0" equalAverage="0" bottom="0" percent="0" rank="0" text="" dxfId="244">
      <formula>B6="FALSE"</formula>
    </cfRule>
    <cfRule type="expression" priority="9" aboveAverage="0" equalAverage="0" bottom="0" percent="0" rank="0" text="" dxfId="245">
      <formula>B6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3" activeCellId="0" sqref="C23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29</f>
        <v>SJ2M /  Skijöring Herren AM / GR / S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79" t="s">
        <v>436</v>
      </c>
      <c r="D5" s="68" t="n">
        <f aca="false">COUNTIF(F5:P5,"&gt;0")</f>
        <v>1</v>
      </c>
      <c r="E5" s="69" t="n">
        <f aca="false">SUM(F5:P5)</f>
        <v>100</v>
      </c>
      <c r="F5" s="70" t="n">
        <v>100</v>
      </c>
      <c r="G5" s="74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428</v>
      </c>
      <c r="D6" s="72" t="n">
        <f aca="false">COUNTIF(F6:P6,"&gt;0")</f>
        <v>1</v>
      </c>
      <c r="E6" s="73" t="n">
        <f aca="false">SUM(F6:P6)</f>
        <v>100</v>
      </c>
      <c r="F6" s="74"/>
      <c r="G6" s="74"/>
      <c r="H6" s="74"/>
      <c r="I6" s="74" t="n">
        <v>100</v>
      </c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437</v>
      </c>
      <c r="D7" s="72" t="n">
        <f aca="false">COUNTIF(F7:P7,"&gt;0")</f>
        <v>1</v>
      </c>
      <c r="E7" s="73" t="n">
        <f aca="false">SUM(F7:P7)</f>
        <v>100</v>
      </c>
      <c r="F7" s="74"/>
      <c r="G7" s="74"/>
      <c r="H7" s="74"/>
      <c r="I7" s="74"/>
      <c r="J7" s="74"/>
      <c r="K7" s="74"/>
      <c r="L7" s="74"/>
      <c r="M7" s="74" t="n">
        <v>100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398</v>
      </c>
      <c r="D8" s="72" t="n">
        <f aca="false">COUNTIF(F8:P8,"&gt;0")</f>
        <v>1</v>
      </c>
      <c r="E8" s="73" t="n">
        <f aca="false">SUM(F8:P8)</f>
        <v>98.2131661442006</v>
      </c>
      <c r="F8" s="74"/>
      <c r="G8" s="74"/>
      <c r="H8" s="74"/>
      <c r="I8" s="74" t="n">
        <v>98.2131661442006</v>
      </c>
      <c r="J8" s="74"/>
      <c r="K8" s="74"/>
      <c r="L8" s="80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21</v>
      </c>
      <c r="C9" s="67" t="s">
        <v>438</v>
      </c>
      <c r="D9" s="72" t="n">
        <f aca="false">COUNTIF(F9:P9,"&gt;0")</f>
        <v>1</v>
      </c>
      <c r="E9" s="73" t="n">
        <f aca="false">SUM(F9:P9)</f>
        <v>95.693341478314</v>
      </c>
      <c r="F9" s="74"/>
      <c r="G9" s="74"/>
      <c r="H9" s="74"/>
      <c r="I9" s="74" t="n">
        <v>95.693341478314</v>
      </c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439</v>
      </c>
      <c r="D10" s="72" t="n">
        <f aca="false">COUNTIF(F10:P10,"&gt;0")</f>
        <v>1</v>
      </c>
      <c r="E10" s="73" t="n">
        <f aca="false">SUM(F10:P10)</f>
        <v>67.5217698281949</v>
      </c>
      <c r="F10" s="74" t="n">
        <v>67.5217698281949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46">
      <formula>D5&gt;2</formula>
    </cfRule>
  </conditionalFormatting>
  <conditionalFormatting sqref="F4">
    <cfRule type="cellIs" priority="3" operator="greaterThan" aboveAverage="0" equalAverage="0" bottom="0" percent="0" rank="0" text="" dxfId="247">
      <formula>""</formula>
    </cfRule>
  </conditionalFormatting>
  <conditionalFormatting sqref="G4:P4">
    <cfRule type="cellIs" priority="4" operator="greaterThan" aboveAverage="0" equalAverage="0" bottom="0" percent="0" rank="0" text="" dxfId="248">
      <formula>""""""</formula>
    </cfRule>
  </conditionalFormatting>
  <conditionalFormatting sqref="D5:D30">
    <cfRule type="expression" priority="5" aboveAverage="0" equalAverage="0" bottom="0" percent="0" rank="0" text="" dxfId="249">
      <formula>D5&lt;3</formula>
    </cfRule>
  </conditionalFormatting>
  <conditionalFormatting sqref="C5 C7:C30">
    <cfRule type="expression" priority="6" aboveAverage="0" equalAverage="0" bottom="0" percent="0" rank="0" text="" dxfId="250">
      <formula>B5="FALSE"</formula>
    </cfRule>
    <cfRule type="expression" priority="7" aboveAverage="0" equalAverage="0" bottom="0" percent="0" rank="0" text="" dxfId="251">
      <formula>B5="TRUE"</formula>
    </cfRule>
  </conditionalFormatting>
  <conditionalFormatting sqref="C6">
    <cfRule type="expression" priority="8" aboveAverage="0" equalAverage="0" bottom="0" percent="0" rank="0" text="" dxfId="252">
      <formula>B6="FALSE"</formula>
    </cfRule>
    <cfRule type="expression" priority="9" aboveAverage="0" equalAverage="0" bottom="0" percent="0" rank="0" text="" dxfId="253">
      <formula>B6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G31</f>
        <v>SJ2W /  Skijöring Damen AM / GR / S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79" t="s">
        <v>440</v>
      </c>
      <c r="D5" s="68" t="n">
        <f aca="false">COUNTIF(F5:P5,"&gt;0")</f>
        <v>2</v>
      </c>
      <c r="E5" s="69" t="n">
        <f aca="false">SUM(F5:P5)</f>
        <v>200</v>
      </c>
      <c r="F5" s="70" t="n">
        <v>100</v>
      </c>
      <c r="G5" s="70"/>
      <c r="H5" s="70"/>
      <c r="I5" s="70" t="n">
        <v>100</v>
      </c>
      <c r="J5" s="70"/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441</v>
      </c>
      <c r="D6" s="72" t="n">
        <f aca="false">COUNTIF(F6:P6,"&gt;0")</f>
        <v>1</v>
      </c>
      <c r="E6" s="73" t="n">
        <f aca="false">SUM(F6:P6)</f>
        <v>90.1540154015402</v>
      </c>
      <c r="F6" s="74"/>
      <c r="G6" s="74"/>
      <c r="H6" s="74"/>
      <c r="I6" s="74" t="n">
        <v>90.1540154015402</v>
      </c>
      <c r="J6" s="74"/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/>
      <c r="C7" s="67"/>
      <c r="D7" s="72" t="n">
        <f aca="false">COUNTIF(F7:P7,"&gt;0")</f>
        <v>0</v>
      </c>
      <c r="E7" s="73" t="n">
        <f aca="false">SUM(F7:P7)</f>
        <v>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54">
      <formula>D5&gt;2</formula>
    </cfRule>
  </conditionalFormatting>
  <conditionalFormatting sqref="F4">
    <cfRule type="cellIs" priority="3" operator="greaterThan" aboveAverage="0" equalAverage="0" bottom="0" percent="0" rank="0" text="" dxfId="255">
      <formula>""</formula>
    </cfRule>
  </conditionalFormatting>
  <conditionalFormatting sqref="G4:P4">
    <cfRule type="cellIs" priority="4" operator="greaterThan" aboveAverage="0" equalAverage="0" bottom="0" percent="0" rank="0" text="" dxfId="256">
      <formula>""""""</formula>
    </cfRule>
  </conditionalFormatting>
  <conditionalFormatting sqref="D5:D30">
    <cfRule type="expression" priority="5" aboveAverage="0" equalAverage="0" bottom="0" percent="0" rank="0" text="" dxfId="257">
      <formula>D5&lt;3</formula>
    </cfRule>
  </conditionalFormatting>
  <conditionalFormatting sqref="C5 C7:C30">
    <cfRule type="expression" priority="6" aboveAverage="0" equalAverage="0" bottom="0" percent="0" rank="0" text="" dxfId="258">
      <formula>B5="FALSE"</formula>
    </cfRule>
    <cfRule type="expression" priority="7" aboveAverage="0" equalAverage="0" bottom="0" percent="0" rank="0" text="" dxfId="259">
      <formula>B5="TRUE"</formula>
    </cfRule>
  </conditionalFormatting>
  <conditionalFormatting sqref="C6">
    <cfRule type="expression" priority="8" aboveAverage="0" equalAverage="0" bottom="0" percent="0" rank="0" text="" dxfId="260">
      <formula>B6="FALSE"</formula>
    </cfRule>
    <cfRule type="expression" priority="9" aboveAverage="0" equalAverage="0" bottom="0" percent="0" rank="0" text="" dxfId="261">
      <formula>B6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9.85"/>
    <col collapsed="false" customWidth="true" hidden="false" outlineLevel="0" max="5" min="5" style="0" width="32.85"/>
    <col collapsed="false" customWidth="true" hidden="false" outlineLevel="0" max="8" min="7" style="24" width="9.7"/>
    <col collapsed="false" customWidth="true" hidden="false" outlineLevel="0" max="9" min="9" style="24" width="10.99"/>
    <col collapsed="false" customWidth="true" hidden="false" outlineLevel="0" max="10" min="10" style="24" width="9.7"/>
  </cols>
  <sheetData>
    <row r="1" customFormat="false" ht="15" hidden="false" customHeight="false" outlineLevel="0" collapsed="false">
      <c r="B1" s="25"/>
      <c r="C1" s="25"/>
      <c r="E1" s="26"/>
      <c r="F1" s="25"/>
      <c r="G1" s="27"/>
      <c r="H1" s="27"/>
      <c r="I1" s="27"/>
      <c r="J1" s="27"/>
    </row>
    <row r="2" customFormat="false" ht="15" hidden="false" customHeight="false" outlineLevel="0" collapsed="false">
      <c r="B2" s="25"/>
      <c r="C2" s="25"/>
      <c r="E2" s="26"/>
      <c r="F2" s="25"/>
      <c r="G2" s="27"/>
      <c r="H2" s="27"/>
      <c r="I2" s="27"/>
      <c r="J2" s="27"/>
    </row>
    <row r="3" customFormat="false" ht="15" hidden="false" customHeight="false" outlineLevel="0" collapsed="false">
      <c r="B3" s="28" t="s">
        <v>61</v>
      </c>
      <c r="C3" s="28"/>
      <c r="E3" s="25"/>
      <c r="F3" s="25"/>
      <c r="G3" s="27"/>
      <c r="H3" s="27"/>
      <c r="I3" s="27"/>
      <c r="J3" s="27"/>
    </row>
    <row r="4" customFormat="false" ht="15" hidden="false" customHeight="false" outlineLevel="0" collapsed="false">
      <c r="B4" s="29" t="s">
        <v>62</v>
      </c>
      <c r="C4" s="29" t="s">
        <v>63</v>
      </c>
      <c r="D4" s="30" t="s">
        <v>0</v>
      </c>
      <c r="E4" s="31" t="s">
        <v>64</v>
      </c>
      <c r="F4" s="30" t="s">
        <v>65</v>
      </c>
      <c r="G4" s="30" t="s">
        <v>66</v>
      </c>
      <c r="H4" s="30" t="s">
        <v>67</v>
      </c>
      <c r="I4" s="30" t="s">
        <v>68</v>
      </c>
      <c r="J4" s="30" t="s">
        <v>69</v>
      </c>
    </row>
    <row r="5" customFormat="false" ht="15" hidden="false" customHeight="false" outlineLevel="0" collapsed="false">
      <c r="B5" s="32" t="str">
        <f aca="false">F5&amp;G5&amp;H5&amp;I5</f>
        <v>S10A11</v>
      </c>
      <c r="C5" s="32" t="str">
        <f aca="false">F5</f>
        <v>S10</v>
      </c>
      <c r="D5" s="33" t="s">
        <v>2</v>
      </c>
      <c r="E5" s="33" t="s">
        <v>2</v>
      </c>
      <c r="F5" s="33" t="s">
        <v>70</v>
      </c>
      <c r="G5" s="32" t="s">
        <v>13</v>
      </c>
      <c r="H5" s="32" t="n">
        <v>1</v>
      </c>
      <c r="I5" s="32" t="n">
        <v>1</v>
      </c>
      <c r="J5" s="32"/>
    </row>
    <row r="6" customFormat="false" ht="15" hidden="false" customHeight="false" outlineLevel="0" collapsed="false">
      <c r="B6" s="34" t="str">
        <f aca="false">F6&amp;G6&amp;H6&amp;I6</f>
        <v>S08A11</v>
      </c>
      <c r="C6" s="34" t="str">
        <f aca="false">F6</f>
        <v>S08</v>
      </c>
      <c r="D6" s="35" t="s">
        <v>3</v>
      </c>
      <c r="E6" s="35" t="s">
        <v>3</v>
      </c>
      <c r="F6" s="35" t="s">
        <v>71</v>
      </c>
      <c r="G6" s="34" t="s">
        <v>13</v>
      </c>
      <c r="H6" s="34" t="n">
        <v>1</v>
      </c>
      <c r="I6" s="34" t="n">
        <v>1</v>
      </c>
      <c r="J6" s="34"/>
    </row>
    <row r="7" customFormat="false" ht="15" hidden="false" customHeight="false" outlineLevel="0" collapsed="false">
      <c r="B7" s="34" t="str">
        <f aca="false">F7&amp;G7&amp;H7&amp;I7</f>
        <v>S06A11</v>
      </c>
      <c r="C7" s="34" t="str">
        <f aca="false">F7</f>
        <v>S06</v>
      </c>
      <c r="D7" s="35" t="s">
        <v>4</v>
      </c>
      <c r="E7" s="35" t="s">
        <v>4</v>
      </c>
      <c r="F7" s="35" t="s">
        <v>72</v>
      </c>
      <c r="G7" s="34" t="s">
        <v>13</v>
      </c>
      <c r="H7" s="34" t="n">
        <v>1</v>
      </c>
      <c r="I7" s="34" t="n">
        <v>1</v>
      </c>
      <c r="J7" s="34"/>
    </row>
    <row r="8" customFormat="false" ht="15" hidden="false" customHeight="false" outlineLevel="0" collapsed="false">
      <c r="B8" s="34" t="str">
        <f aca="false">F8&amp;G8&amp;H8&amp;I8</f>
        <v>S04A11</v>
      </c>
      <c r="C8" s="34" t="str">
        <f aca="false">F8</f>
        <v>S04</v>
      </c>
      <c r="D8" s="35" t="s">
        <v>5</v>
      </c>
      <c r="E8" s="35" t="s">
        <v>5</v>
      </c>
      <c r="F8" s="35" t="s">
        <v>73</v>
      </c>
      <c r="G8" s="34" t="s">
        <v>13</v>
      </c>
      <c r="H8" s="34" t="n">
        <v>1</v>
      </c>
      <c r="I8" s="34" t="n">
        <v>1</v>
      </c>
      <c r="J8" s="34"/>
    </row>
    <row r="9" customFormat="false" ht="15" hidden="false" customHeight="false" outlineLevel="0" collapsed="false">
      <c r="B9" s="34" t="str">
        <f aca="false">F9&amp;G9&amp;H9&amp;I9</f>
        <v>S02A11</v>
      </c>
      <c r="C9" s="34" t="str">
        <f aca="false">F9</f>
        <v>S02</v>
      </c>
      <c r="D9" s="35" t="s">
        <v>6</v>
      </c>
      <c r="E9" s="35" t="s">
        <v>6</v>
      </c>
      <c r="F9" s="35" t="s">
        <v>74</v>
      </c>
      <c r="G9" s="34" t="s">
        <v>13</v>
      </c>
      <c r="H9" s="34" t="n">
        <v>1</v>
      </c>
      <c r="I9" s="34" t="n">
        <v>1</v>
      </c>
      <c r="J9" s="34"/>
    </row>
    <row r="10" customFormat="false" ht="15" hidden="false" customHeight="false" outlineLevel="0" collapsed="false">
      <c r="B10" s="34" t="str">
        <f aca="false">F10&amp;G10&amp;H10&amp;I10</f>
        <v>S02A21</v>
      </c>
      <c r="C10" s="34" t="str">
        <f aca="false">F10</f>
        <v>S02</v>
      </c>
      <c r="D10" s="35" t="s">
        <v>7</v>
      </c>
      <c r="E10" s="35" t="s">
        <v>7</v>
      </c>
      <c r="F10" s="35" t="s">
        <v>74</v>
      </c>
      <c r="G10" s="34" t="s">
        <v>13</v>
      </c>
      <c r="H10" s="34" t="n">
        <v>2</v>
      </c>
      <c r="I10" s="34" t="n">
        <v>1</v>
      </c>
      <c r="J10" s="34"/>
    </row>
    <row r="11" customFormat="false" ht="15" hidden="false" customHeight="false" outlineLevel="0" collapsed="false">
      <c r="B11" s="34" t="str">
        <f aca="false">F11&amp;G11&amp;H11&amp;I11</f>
        <v>J01A11</v>
      </c>
      <c r="C11" s="34" t="str">
        <f aca="false">F11</f>
        <v>J01</v>
      </c>
      <c r="D11" s="35" t="s">
        <v>8</v>
      </c>
      <c r="E11" s="35" t="s">
        <v>75</v>
      </c>
      <c r="F11" s="35" t="s">
        <v>76</v>
      </c>
      <c r="G11" s="34" t="s">
        <v>13</v>
      </c>
      <c r="H11" s="34" t="n">
        <v>1</v>
      </c>
      <c r="I11" s="34" t="n">
        <v>1</v>
      </c>
      <c r="J11" s="34"/>
    </row>
    <row r="12" customFormat="false" ht="15" hidden="false" customHeight="false" outlineLevel="0" collapsed="false">
      <c r="B12" s="34" t="str">
        <f aca="false">F12&amp;G12&amp;H12&amp;I12</f>
        <v>J01A12</v>
      </c>
      <c r="C12" s="34" t="str">
        <f aca="false">F12</f>
        <v>J01</v>
      </c>
      <c r="D12" s="35" t="s">
        <v>9</v>
      </c>
      <c r="E12" s="35" t="s">
        <v>77</v>
      </c>
      <c r="F12" s="35" t="s">
        <v>76</v>
      </c>
      <c r="G12" s="34" t="s">
        <v>13</v>
      </c>
      <c r="H12" s="34" t="n">
        <v>1</v>
      </c>
      <c r="I12" s="34" t="n">
        <v>2</v>
      </c>
      <c r="J12" s="34"/>
    </row>
    <row r="13" customFormat="false" ht="15" hidden="false" customHeight="false" outlineLevel="0" collapsed="false">
      <c r="B13" s="34" t="str">
        <f aca="false">F13&amp;G13&amp;H13&amp;I13</f>
        <v>J01A21</v>
      </c>
      <c r="C13" s="34" t="str">
        <f aca="false">F13</f>
        <v>J01</v>
      </c>
      <c r="D13" s="35" t="s">
        <v>10</v>
      </c>
      <c r="E13" s="35" t="s">
        <v>78</v>
      </c>
      <c r="F13" s="35" t="s">
        <v>76</v>
      </c>
      <c r="G13" s="34" t="s">
        <v>13</v>
      </c>
      <c r="H13" s="34" t="n">
        <v>2</v>
      </c>
      <c r="I13" s="34" t="n">
        <v>1</v>
      </c>
      <c r="J13" s="34"/>
    </row>
    <row r="14" customFormat="false" ht="15" hidden="false" customHeight="false" outlineLevel="0" collapsed="false">
      <c r="B14" s="34" t="str">
        <f aca="false">F14&amp;G14&amp;H14&amp;I14</f>
        <v>J01A22</v>
      </c>
      <c r="C14" s="34" t="str">
        <f aca="false">F14</f>
        <v>J01</v>
      </c>
      <c r="D14" s="35" t="s">
        <v>11</v>
      </c>
      <c r="E14" s="35" t="s">
        <v>79</v>
      </c>
      <c r="F14" s="35" t="s">
        <v>76</v>
      </c>
      <c r="G14" s="34" t="s">
        <v>13</v>
      </c>
      <c r="H14" s="34" t="n">
        <v>2</v>
      </c>
      <c r="I14" s="34" t="n">
        <v>2</v>
      </c>
      <c r="J14" s="34"/>
    </row>
    <row r="15" customFormat="false" ht="15" hidden="false" customHeight="false" outlineLevel="0" collapsed="false">
      <c r="B15" s="34" t="str">
        <f aca="false">F15&amp;G15&amp;H15&amp;I15</f>
        <v>S10B11</v>
      </c>
      <c r="C15" s="34" t="str">
        <f aca="false">F15</f>
        <v>S10</v>
      </c>
      <c r="D15" s="35" t="s">
        <v>12</v>
      </c>
      <c r="E15" s="35" t="s">
        <v>12</v>
      </c>
      <c r="F15" s="35" t="s">
        <v>70</v>
      </c>
      <c r="G15" s="34" t="s">
        <v>80</v>
      </c>
      <c r="H15" s="34" t="n">
        <v>1</v>
      </c>
      <c r="I15" s="34" t="n">
        <v>1</v>
      </c>
      <c r="J15" s="34"/>
    </row>
    <row r="16" customFormat="false" ht="15" hidden="false" customHeight="false" outlineLevel="0" collapsed="false">
      <c r="B16" s="34" t="str">
        <f aca="false">F16&amp;G16&amp;H16&amp;I16</f>
        <v>S08B11</v>
      </c>
      <c r="C16" s="34" t="str">
        <f aca="false">F16</f>
        <v>S08</v>
      </c>
      <c r="D16" s="35" t="s">
        <v>13</v>
      </c>
      <c r="E16" s="35" t="s">
        <v>13</v>
      </c>
      <c r="F16" s="35" t="s">
        <v>71</v>
      </c>
      <c r="G16" s="34" t="s">
        <v>80</v>
      </c>
      <c r="H16" s="34" t="n">
        <v>1</v>
      </c>
      <c r="I16" s="34" t="n">
        <v>1</v>
      </c>
      <c r="J16" s="34"/>
    </row>
    <row r="17" customFormat="false" ht="15" hidden="false" customHeight="false" outlineLevel="0" collapsed="false">
      <c r="B17" s="34" t="str">
        <f aca="false">F17&amp;G17&amp;H17&amp;I17</f>
        <v>S06B11</v>
      </c>
      <c r="C17" s="34" t="str">
        <f aca="false">F17</f>
        <v>S06</v>
      </c>
      <c r="D17" s="35" t="s">
        <v>14</v>
      </c>
      <c r="E17" s="35" t="s">
        <v>14</v>
      </c>
      <c r="F17" s="35" t="s">
        <v>72</v>
      </c>
      <c r="G17" s="34" t="s">
        <v>80</v>
      </c>
      <c r="H17" s="34" t="n">
        <v>1</v>
      </c>
      <c r="I17" s="34" t="n">
        <v>1</v>
      </c>
      <c r="J17" s="34"/>
    </row>
    <row r="18" customFormat="false" ht="15" hidden="false" customHeight="false" outlineLevel="0" collapsed="false">
      <c r="B18" s="34" t="str">
        <f aca="false">F18&amp;G18&amp;H18&amp;I18</f>
        <v>S06C11</v>
      </c>
      <c r="C18" s="34" t="str">
        <f aca="false">F18</f>
        <v>S06</v>
      </c>
      <c r="D18" s="35" t="s">
        <v>15</v>
      </c>
      <c r="E18" s="35" t="s">
        <v>15</v>
      </c>
      <c r="F18" s="35" t="s">
        <v>72</v>
      </c>
      <c r="G18" s="34" t="s">
        <v>81</v>
      </c>
      <c r="H18" s="34" t="n">
        <v>1</v>
      </c>
      <c r="I18" s="34" t="n">
        <v>1</v>
      </c>
      <c r="J18" s="34"/>
    </row>
    <row r="19" customFormat="false" ht="15" hidden="false" customHeight="false" outlineLevel="0" collapsed="false">
      <c r="B19" s="34" t="str">
        <f aca="false">F19&amp;G19&amp;H19&amp;I19</f>
        <v>S04B11</v>
      </c>
      <c r="C19" s="34" t="str">
        <f aca="false">F19</f>
        <v>S04</v>
      </c>
      <c r="D19" s="35" t="s">
        <v>16</v>
      </c>
      <c r="E19" s="35" t="s">
        <v>16</v>
      </c>
      <c r="F19" s="35" t="s">
        <v>73</v>
      </c>
      <c r="G19" s="34" t="s">
        <v>80</v>
      </c>
      <c r="H19" s="34" t="n">
        <v>1</v>
      </c>
      <c r="I19" s="34" t="n">
        <v>1</v>
      </c>
      <c r="J19" s="34"/>
    </row>
    <row r="20" customFormat="false" ht="15" hidden="false" customHeight="false" outlineLevel="0" collapsed="false">
      <c r="B20" s="34" t="str">
        <f aca="false">F20&amp;G20&amp;H20&amp;I20</f>
        <v>S04C11</v>
      </c>
      <c r="C20" s="34" t="str">
        <f aca="false">F20</f>
        <v>S04</v>
      </c>
      <c r="D20" s="35" t="s">
        <v>17</v>
      </c>
      <c r="E20" s="35" t="s">
        <v>17</v>
      </c>
      <c r="F20" s="35" t="s">
        <v>73</v>
      </c>
      <c r="G20" s="34" t="s">
        <v>81</v>
      </c>
      <c r="H20" s="34" t="n">
        <v>1</v>
      </c>
      <c r="I20" s="34" t="n">
        <v>1</v>
      </c>
      <c r="J20" s="34"/>
    </row>
    <row r="21" customFormat="false" ht="15" hidden="false" customHeight="false" outlineLevel="0" collapsed="false">
      <c r="B21" s="34" t="str">
        <f aca="false">F21&amp;G21&amp;H21&amp;I21</f>
        <v>S02B11</v>
      </c>
      <c r="C21" s="34" t="str">
        <f aca="false">F21</f>
        <v>S02</v>
      </c>
      <c r="D21" s="35" t="s">
        <v>18</v>
      </c>
      <c r="E21" s="35" t="s">
        <v>18</v>
      </c>
      <c r="F21" s="35" t="s">
        <v>74</v>
      </c>
      <c r="G21" s="34" t="s">
        <v>80</v>
      </c>
      <c r="H21" s="34" t="n">
        <v>1</v>
      </c>
      <c r="I21" s="34" t="n">
        <v>1</v>
      </c>
      <c r="J21" s="34"/>
    </row>
    <row r="22" customFormat="false" ht="15" hidden="false" customHeight="false" outlineLevel="0" collapsed="false">
      <c r="B22" s="34" t="str">
        <f aca="false">F22&amp;G22&amp;H22&amp;I22</f>
        <v>S02C11</v>
      </c>
      <c r="C22" s="34" t="str">
        <f aca="false">F22</f>
        <v>S02</v>
      </c>
      <c r="D22" s="35" t="s">
        <v>19</v>
      </c>
      <c r="E22" s="35" t="s">
        <v>19</v>
      </c>
      <c r="F22" s="35" t="s">
        <v>74</v>
      </c>
      <c r="G22" s="34" t="s">
        <v>81</v>
      </c>
      <c r="H22" s="34" t="n">
        <v>1</v>
      </c>
      <c r="I22" s="34" t="n">
        <v>1</v>
      </c>
      <c r="J22" s="34"/>
    </row>
    <row r="23" customFormat="false" ht="15" hidden="false" customHeight="false" outlineLevel="0" collapsed="false">
      <c r="B23" s="34" t="str">
        <f aca="false">F23&amp;G23&amp;H23&amp;I23</f>
        <v>S02B21</v>
      </c>
      <c r="C23" s="34" t="str">
        <f aca="false">F23</f>
        <v>S02</v>
      </c>
      <c r="D23" s="35" t="s">
        <v>20</v>
      </c>
      <c r="E23" s="35" t="s">
        <v>20</v>
      </c>
      <c r="F23" s="35" t="s">
        <v>74</v>
      </c>
      <c r="G23" s="34" t="s">
        <v>80</v>
      </c>
      <c r="H23" s="34" t="n">
        <v>2</v>
      </c>
      <c r="I23" s="34" t="n">
        <v>1</v>
      </c>
      <c r="J23" s="34"/>
    </row>
    <row r="24" customFormat="false" ht="15" hidden="false" customHeight="false" outlineLevel="0" collapsed="false">
      <c r="B24" s="34" t="str">
        <f aca="false">F24&amp;G24&amp;H24&amp;I24</f>
        <v>J01B11</v>
      </c>
      <c r="C24" s="34" t="str">
        <f aca="false">F24</f>
        <v>J01</v>
      </c>
      <c r="D24" s="35" t="s">
        <v>21</v>
      </c>
      <c r="E24" s="35" t="s">
        <v>82</v>
      </c>
      <c r="F24" s="35" t="s">
        <v>76</v>
      </c>
      <c r="G24" s="34" t="s">
        <v>80</v>
      </c>
      <c r="H24" s="34" t="n">
        <v>1</v>
      </c>
      <c r="I24" s="34" t="n">
        <v>1</v>
      </c>
      <c r="J24" s="34"/>
    </row>
    <row r="25" customFormat="false" ht="15" hidden="false" customHeight="false" outlineLevel="0" collapsed="false">
      <c r="B25" s="34" t="str">
        <f aca="false">F25&amp;G25&amp;H25&amp;I25</f>
        <v>J01B12</v>
      </c>
      <c r="C25" s="34" t="str">
        <f aca="false">F25</f>
        <v>J01</v>
      </c>
      <c r="D25" s="35" t="s">
        <v>22</v>
      </c>
      <c r="E25" s="35" t="s">
        <v>83</v>
      </c>
      <c r="F25" s="35" t="s">
        <v>76</v>
      </c>
      <c r="G25" s="34" t="s">
        <v>80</v>
      </c>
      <c r="H25" s="34" t="n">
        <v>1</v>
      </c>
      <c r="I25" s="34" t="n">
        <v>2</v>
      </c>
      <c r="J25" s="34"/>
    </row>
    <row r="26" customFormat="false" ht="15" hidden="false" customHeight="false" outlineLevel="0" collapsed="false">
      <c r="B26" s="34" t="str">
        <f aca="false">F26&amp;G26&amp;H26&amp;I26</f>
        <v>J01C11</v>
      </c>
      <c r="C26" s="34" t="str">
        <f aca="false">F26</f>
        <v>J01</v>
      </c>
      <c r="D26" s="35" t="s">
        <v>23</v>
      </c>
      <c r="E26" s="35" t="s">
        <v>84</v>
      </c>
      <c r="F26" s="35" t="s">
        <v>76</v>
      </c>
      <c r="G26" s="34" t="s">
        <v>81</v>
      </c>
      <c r="H26" s="34" t="n">
        <v>1</v>
      </c>
      <c r="I26" s="34" t="n">
        <v>1</v>
      </c>
      <c r="J26" s="34"/>
    </row>
    <row r="27" customFormat="false" ht="15" hidden="false" customHeight="false" outlineLevel="0" collapsed="false">
      <c r="B27" s="36" t="str">
        <f aca="false">F27&amp;G27&amp;H27&amp;I27</f>
        <v>J01C12</v>
      </c>
      <c r="C27" s="36" t="str">
        <f aca="false">F27</f>
        <v>J01</v>
      </c>
      <c r="D27" s="37" t="s">
        <v>24</v>
      </c>
      <c r="E27" s="37" t="s">
        <v>85</v>
      </c>
      <c r="F27" s="37" t="s">
        <v>76</v>
      </c>
      <c r="G27" s="36" t="s">
        <v>81</v>
      </c>
      <c r="H27" s="36" t="n">
        <v>1</v>
      </c>
      <c r="I27" s="36" t="n">
        <v>2</v>
      </c>
      <c r="J27" s="36"/>
    </row>
    <row r="31" customFormat="false" ht="12.75" hidden="false" customHeight="false" outlineLevel="0" collapsed="false">
      <c r="B31" s="38" t="s">
        <v>86</v>
      </c>
    </row>
    <row r="32" customFormat="false" ht="12.75" hidden="false" customHeight="false" outlineLevel="0" collapsed="false">
      <c r="B32" s="38" t="s">
        <v>87</v>
      </c>
    </row>
    <row r="33" customFormat="false" ht="12.75" hidden="false" customHeight="false" outlineLevel="0" collapsed="false">
      <c r="B33" s="38" t="s">
        <v>88</v>
      </c>
    </row>
    <row r="35" customFormat="false" ht="12.75" hidden="false" customHeight="false" outlineLevel="0" collapsed="false">
      <c r="B35" s="38" t="s">
        <v>89</v>
      </c>
    </row>
    <row r="36" customFormat="false" ht="12.75" hidden="false" customHeight="false" outlineLevel="0" collapsed="false">
      <c r="B36" s="38" t="s">
        <v>90</v>
      </c>
    </row>
    <row r="37" customFormat="false" ht="12.75" hidden="false" customHeight="false" outlineLevel="0" collapsed="false">
      <c r="B37" s="38" t="s">
        <v>9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1.7"/>
    <col collapsed="false" customWidth="true" hidden="false" outlineLevel="0" max="3" min="3" style="0" width="19.41"/>
    <col collapsed="false" customWidth="true" hidden="false" outlineLevel="0" max="7" min="7" style="0" width="9.99"/>
    <col collapsed="false" customWidth="true" hidden="false" outlineLevel="0" max="8" min="8" style="0" width="25.85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5" min="15" style="0" width="10.85"/>
  </cols>
  <sheetData>
    <row r="1" s="25" customFormat="true" ht="4.5" hidden="false" customHeight="true" outlineLevel="0" collapsed="false"/>
    <row r="2" s="25" customFormat="true" ht="30" hidden="false" customHeight="false" outlineLevel="0" collapsed="false">
      <c r="B2" s="39" t="s">
        <v>92</v>
      </c>
      <c r="C2" s="40" t="s">
        <v>93</v>
      </c>
      <c r="D2" s="40" t="s">
        <v>94</v>
      </c>
      <c r="E2" s="41" t="s">
        <v>95</v>
      </c>
      <c r="F2" s="41" t="s">
        <v>96</v>
      </c>
      <c r="G2" s="41" t="s">
        <v>97</v>
      </c>
      <c r="H2" s="31" t="s">
        <v>98</v>
      </c>
      <c r="I2" s="42"/>
      <c r="J2" s="26"/>
    </row>
    <row r="3" s="25" customFormat="true" ht="2.25" hidden="false" customHeight="true" outlineLevel="0" collapsed="false">
      <c r="B3" s="43"/>
      <c r="C3" s="43"/>
      <c r="D3" s="43"/>
      <c r="E3" s="43"/>
      <c r="F3" s="43"/>
      <c r="G3" s="43"/>
      <c r="H3" s="43"/>
      <c r="I3" s="42"/>
      <c r="J3" s="26"/>
    </row>
    <row r="4" s="25" customFormat="true" ht="15" hidden="false" customHeight="false" outlineLevel="0" collapsed="false">
      <c r="B4" s="44" t="s">
        <v>99</v>
      </c>
      <c r="C4" s="44"/>
      <c r="D4" s="44"/>
      <c r="E4" s="44"/>
      <c r="F4" s="44"/>
      <c r="G4" s="44"/>
      <c r="H4" s="44"/>
      <c r="I4" s="42"/>
      <c r="J4" s="26"/>
    </row>
    <row r="5" s="25" customFormat="true" ht="2.25" hidden="false" customHeight="true" outlineLevel="0" collapsed="false">
      <c r="B5" s="43"/>
      <c r="C5" s="43"/>
      <c r="D5" s="43"/>
      <c r="E5" s="43"/>
      <c r="F5" s="43"/>
      <c r="G5" s="43"/>
      <c r="H5" s="43"/>
    </row>
    <row r="6" s="25" customFormat="true" ht="15" hidden="false" customHeight="false" outlineLevel="0" collapsed="false">
      <c r="B6" s="45" t="s">
        <v>100</v>
      </c>
      <c r="C6" s="45"/>
      <c r="D6" s="45"/>
      <c r="E6" s="45"/>
      <c r="F6" s="45"/>
      <c r="G6" s="45"/>
      <c r="H6" s="45"/>
      <c r="I6" s="42"/>
      <c r="J6" s="26"/>
    </row>
    <row r="7" s="25" customFormat="true" ht="15" hidden="false" customHeight="true" outlineLevel="0" collapsed="false">
      <c r="B7" s="46" t="s">
        <v>2</v>
      </c>
      <c r="C7" s="47"/>
      <c r="D7" s="32" t="s">
        <v>101</v>
      </c>
      <c r="E7" s="32" t="n">
        <v>7</v>
      </c>
      <c r="F7" s="32" t="n">
        <v>5</v>
      </c>
      <c r="G7" s="32" t="n">
        <v>16</v>
      </c>
      <c r="H7" s="33"/>
    </row>
    <row r="8" s="25" customFormat="true" ht="15" hidden="false" customHeight="true" outlineLevel="0" collapsed="false">
      <c r="B8" s="48" t="s">
        <v>3</v>
      </c>
      <c r="C8" s="49"/>
      <c r="D8" s="50" t="s">
        <v>102</v>
      </c>
      <c r="E8" s="34" t="n">
        <v>5</v>
      </c>
      <c r="F8" s="34" t="n">
        <v>5</v>
      </c>
      <c r="G8" s="34" t="n">
        <v>16</v>
      </c>
      <c r="H8" s="35"/>
    </row>
    <row r="9" s="25" customFormat="true" ht="15" hidden="false" customHeight="true" outlineLevel="0" collapsed="false">
      <c r="B9" s="48" t="s">
        <v>4</v>
      </c>
      <c r="C9" s="49"/>
      <c r="D9" s="34" t="s">
        <v>103</v>
      </c>
      <c r="E9" s="34" t="n">
        <v>4</v>
      </c>
      <c r="F9" s="34" t="n">
        <v>4</v>
      </c>
      <c r="G9" s="34" t="n">
        <v>16</v>
      </c>
      <c r="H9" s="35"/>
    </row>
    <row r="10" s="25" customFormat="true" ht="15" hidden="false" customHeight="true" outlineLevel="0" collapsed="false">
      <c r="B10" s="48" t="s">
        <v>5</v>
      </c>
      <c r="C10" s="49"/>
      <c r="D10" s="34" t="s">
        <v>104</v>
      </c>
      <c r="E10" s="34" t="n">
        <v>2</v>
      </c>
      <c r="F10" s="34" t="n">
        <v>2</v>
      </c>
      <c r="G10" s="34" t="n">
        <v>16</v>
      </c>
      <c r="H10" s="35"/>
    </row>
    <row r="11" s="25" customFormat="true" ht="15" hidden="false" customHeight="true" outlineLevel="0" collapsed="false">
      <c r="B11" s="48" t="s">
        <v>6</v>
      </c>
      <c r="C11" s="49"/>
      <c r="D11" s="34" t="n">
        <v>2</v>
      </c>
      <c r="E11" s="34" t="n">
        <v>2</v>
      </c>
      <c r="F11" s="34" t="n">
        <v>2</v>
      </c>
      <c r="G11" s="34" t="n">
        <v>16</v>
      </c>
      <c r="H11" s="35"/>
    </row>
    <row r="12" s="25" customFormat="true" ht="15" hidden="false" customHeight="true" outlineLevel="0" collapsed="false">
      <c r="B12" s="51" t="s">
        <v>7</v>
      </c>
      <c r="C12" s="52"/>
      <c r="D12" s="36" t="n">
        <v>2</v>
      </c>
      <c r="E12" s="36" t="n">
        <v>2</v>
      </c>
      <c r="F12" s="36" t="n">
        <v>2</v>
      </c>
      <c r="G12" s="36" t="n">
        <v>12</v>
      </c>
      <c r="H12" s="37" t="s">
        <v>105</v>
      </c>
    </row>
    <row r="13" s="25" customFormat="true" ht="2.25" hidden="false" customHeight="true" outlineLevel="0" collapsed="false">
      <c r="B13" s="43"/>
      <c r="C13" s="43"/>
      <c r="D13" s="43"/>
      <c r="E13" s="43"/>
      <c r="F13" s="43"/>
      <c r="G13" s="43"/>
      <c r="H13" s="43"/>
    </row>
    <row r="14" s="25" customFormat="true" ht="15" hidden="false" customHeight="false" outlineLevel="0" collapsed="false">
      <c r="B14" s="45" t="s">
        <v>106</v>
      </c>
      <c r="C14" s="45"/>
      <c r="D14" s="45"/>
      <c r="E14" s="45"/>
      <c r="F14" s="45"/>
      <c r="G14" s="45"/>
      <c r="H14" s="45"/>
      <c r="I14" s="42"/>
      <c r="J14" s="26"/>
    </row>
    <row r="15" s="25" customFormat="true" ht="15" hidden="false" customHeight="true" outlineLevel="0" collapsed="false">
      <c r="B15" s="46" t="s">
        <v>75</v>
      </c>
      <c r="C15" s="47"/>
      <c r="D15" s="32" t="n">
        <v>1</v>
      </c>
      <c r="E15" s="32"/>
      <c r="F15" s="32"/>
      <c r="G15" s="32" t="n">
        <v>19</v>
      </c>
      <c r="H15" s="33"/>
    </row>
    <row r="16" s="25" customFormat="true" ht="15" hidden="false" customHeight="true" outlineLevel="0" collapsed="false">
      <c r="B16" s="48" t="s">
        <v>77</v>
      </c>
      <c r="C16" s="49"/>
      <c r="D16" s="34" t="n">
        <v>1</v>
      </c>
      <c r="E16" s="34"/>
      <c r="F16" s="34"/>
      <c r="G16" s="34" t="n">
        <v>19</v>
      </c>
      <c r="H16" s="35"/>
    </row>
    <row r="17" s="25" customFormat="true" ht="15" hidden="false" customHeight="true" outlineLevel="0" collapsed="false">
      <c r="B17" s="51" t="s">
        <v>107</v>
      </c>
      <c r="C17" s="52"/>
      <c r="D17" s="36" t="n">
        <v>1</v>
      </c>
      <c r="E17" s="36"/>
      <c r="F17" s="36"/>
      <c r="G17" s="36" t="n">
        <v>14</v>
      </c>
      <c r="H17" s="37" t="s">
        <v>108</v>
      </c>
    </row>
    <row r="18" s="25" customFormat="true" ht="15" hidden="false" customHeight="false" outlineLevel="0" collapsed="false">
      <c r="D18" s="27"/>
      <c r="E18" s="27"/>
      <c r="F18" s="27"/>
      <c r="G18" s="27"/>
    </row>
    <row r="19" s="25" customFormat="true" ht="15" hidden="false" customHeight="false" outlineLevel="0" collapsed="false">
      <c r="B19" s="44" t="s">
        <v>109</v>
      </c>
      <c r="C19" s="44"/>
      <c r="D19" s="44"/>
      <c r="E19" s="44"/>
      <c r="F19" s="44"/>
      <c r="G19" s="44"/>
      <c r="H19" s="44"/>
      <c r="I19" s="42"/>
      <c r="J19" s="26"/>
    </row>
    <row r="20" s="25" customFormat="true" ht="2.25" hidden="false" customHeight="true" outlineLevel="0" collapsed="false">
      <c r="B20" s="43"/>
      <c r="C20" s="43"/>
      <c r="D20" s="43"/>
      <c r="E20" s="43"/>
      <c r="F20" s="43"/>
      <c r="G20" s="43"/>
      <c r="H20" s="43"/>
    </row>
    <row r="21" s="25" customFormat="true" ht="15" hidden="false" customHeight="false" outlineLevel="0" collapsed="false">
      <c r="B21" s="45" t="s">
        <v>100</v>
      </c>
      <c r="C21" s="45"/>
      <c r="D21" s="45"/>
      <c r="E21" s="45"/>
      <c r="F21" s="45"/>
      <c r="G21" s="45"/>
      <c r="H21" s="45"/>
      <c r="I21" s="42"/>
      <c r="J21" s="26"/>
    </row>
    <row r="22" s="25" customFormat="true" ht="15" hidden="false" customHeight="true" outlineLevel="0" collapsed="false">
      <c r="B22" s="48" t="s">
        <v>12</v>
      </c>
      <c r="C22" s="49"/>
      <c r="D22" s="34" t="s">
        <v>110</v>
      </c>
      <c r="E22" s="34" t="n">
        <v>9</v>
      </c>
      <c r="F22" s="34" t="n">
        <v>8</v>
      </c>
      <c r="G22" s="34" t="n">
        <v>18</v>
      </c>
      <c r="H22" s="35"/>
    </row>
    <row r="23" s="25" customFormat="true" ht="15" hidden="false" customHeight="true" outlineLevel="0" collapsed="false">
      <c r="B23" s="48" t="s">
        <v>13</v>
      </c>
      <c r="C23" s="49"/>
      <c r="D23" s="34" t="s">
        <v>111</v>
      </c>
      <c r="E23" s="34" t="n">
        <v>7</v>
      </c>
      <c r="F23" s="34" t="n">
        <v>6</v>
      </c>
      <c r="G23" s="34" t="n">
        <v>18</v>
      </c>
      <c r="H23" s="35"/>
    </row>
    <row r="24" s="25" customFormat="true" ht="15" hidden="false" customHeight="true" outlineLevel="0" collapsed="false">
      <c r="B24" s="48" t="s">
        <v>14</v>
      </c>
      <c r="C24" s="49"/>
      <c r="D24" s="34" t="s">
        <v>103</v>
      </c>
      <c r="E24" s="34" t="n">
        <v>5</v>
      </c>
      <c r="F24" s="34" t="n">
        <v>4</v>
      </c>
      <c r="G24" s="34" t="n">
        <v>16</v>
      </c>
      <c r="H24" s="35"/>
    </row>
    <row r="25" s="25" customFormat="true" ht="15" hidden="false" customHeight="true" outlineLevel="0" collapsed="false">
      <c r="B25" s="48" t="s">
        <v>15</v>
      </c>
      <c r="C25" s="49"/>
      <c r="D25" s="34" t="s">
        <v>103</v>
      </c>
      <c r="E25" s="34" t="n">
        <v>5</v>
      </c>
      <c r="F25" s="34" t="n">
        <v>4</v>
      </c>
      <c r="G25" s="34" t="n">
        <v>16</v>
      </c>
      <c r="H25" s="35"/>
    </row>
    <row r="26" s="25" customFormat="true" ht="15" hidden="false" customHeight="true" outlineLevel="0" collapsed="false">
      <c r="B26" s="48" t="s">
        <v>16</v>
      </c>
      <c r="C26" s="49"/>
      <c r="D26" s="34" t="s">
        <v>112</v>
      </c>
      <c r="E26" s="34" t="n">
        <v>3</v>
      </c>
      <c r="F26" s="34" t="n">
        <v>3</v>
      </c>
      <c r="G26" s="34" t="n">
        <v>14</v>
      </c>
      <c r="H26" s="35"/>
    </row>
    <row r="27" s="25" customFormat="true" ht="15" hidden="false" customHeight="true" outlineLevel="0" collapsed="false">
      <c r="B27" s="48" t="s">
        <v>17</v>
      </c>
      <c r="C27" s="49"/>
      <c r="D27" s="34" t="s">
        <v>112</v>
      </c>
      <c r="E27" s="34" t="n">
        <v>3</v>
      </c>
      <c r="F27" s="34" t="n">
        <v>3</v>
      </c>
      <c r="G27" s="34" t="n">
        <v>14</v>
      </c>
      <c r="H27" s="35"/>
    </row>
    <row r="28" s="25" customFormat="true" ht="15" hidden="false" customHeight="true" outlineLevel="0" collapsed="false">
      <c r="B28" s="48" t="s">
        <v>18</v>
      </c>
      <c r="C28" s="49"/>
      <c r="D28" s="34" t="n">
        <v>2</v>
      </c>
      <c r="E28" s="34" t="n">
        <v>2</v>
      </c>
      <c r="F28" s="34" t="n">
        <v>2</v>
      </c>
      <c r="G28" s="34" t="n">
        <v>12</v>
      </c>
      <c r="H28" s="35"/>
    </row>
    <row r="29" s="25" customFormat="true" ht="15" hidden="false" customHeight="true" outlineLevel="0" collapsed="false">
      <c r="B29" s="48" t="s">
        <v>19</v>
      </c>
      <c r="C29" s="49"/>
      <c r="D29" s="34" t="n">
        <v>2</v>
      </c>
      <c r="E29" s="34" t="n">
        <v>2</v>
      </c>
      <c r="F29" s="34" t="n">
        <v>2</v>
      </c>
      <c r="G29" s="34" t="n">
        <v>12</v>
      </c>
      <c r="H29" s="35"/>
    </row>
    <row r="30" s="25" customFormat="true" ht="15" hidden="false" customHeight="true" outlineLevel="0" collapsed="false">
      <c r="B30" s="48" t="s">
        <v>20</v>
      </c>
      <c r="C30" s="49"/>
      <c r="D30" s="34" t="s">
        <v>113</v>
      </c>
      <c r="E30" s="34" t="n">
        <v>2</v>
      </c>
      <c r="F30" s="34" t="n">
        <v>2</v>
      </c>
      <c r="G30" s="34" t="n">
        <v>12</v>
      </c>
      <c r="H30" s="35"/>
    </row>
    <row r="31" s="25" customFormat="true" ht="2.25" hidden="false" customHeight="true" outlineLevel="0" collapsed="false">
      <c r="B31" s="43"/>
      <c r="C31" s="43"/>
      <c r="D31" s="43"/>
      <c r="E31" s="43"/>
      <c r="F31" s="43"/>
      <c r="G31" s="43"/>
      <c r="H31" s="43"/>
    </row>
    <row r="32" s="25" customFormat="true" ht="15" hidden="false" customHeight="false" outlineLevel="0" collapsed="false">
      <c r="B32" s="45" t="s">
        <v>106</v>
      </c>
      <c r="C32" s="45"/>
      <c r="D32" s="45"/>
      <c r="E32" s="45"/>
      <c r="F32" s="45"/>
      <c r="G32" s="45"/>
      <c r="H32" s="45"/>
      <c r="I32" s="42"/>
      <c r="J32" s="26"/>
    </row>
    <row r="33" s="25" customFormat="true" ht="15" hidden="false" customHeight="true" outlineLevel="0" collapsed="false">
      <c r="B33" s="46" t="s">
        <v>82</v>
      </c>
      <c r="C33" s="47"/>
      <c r="D33" s="32" t="n">
        <v>1</v>
      </c>
      <c r="E33" s="32"/>
      <c r="F33" s="32"/>
      <c r="G33" s="32" t="n">
        <v>16</v>
      </c>
      <c r="H33" s="33"/>
    </row>
    <row r="34" s="25" customFormat="true" ht="15" hidden="false" customHeight="true" outlineLevel="0" collapsed="false">
      <c r="B34" s="48" t="s">
        <v>83</v>
      </c>
      <c r="C34" s="49"/>
      <c r="D34" s="34" t="n">
        <v>1</v>
      </c>
      <c r="E34" s="34"/>
      <c r="F34" s="34"/>
      <c r="G34" s="34" t="n">
        <v>16</v>
      </c>
      <c r="H34" s="35"/>
    </row>
    <row r="35" s="25" customFormat="true" ht="15" hidden="false" customHeight="true" outlineLevel="0" collapsed="false">
      <c r="B35" s="48" t="s">
        <v>84</v>
      </c>
      <c r="C35" s="49"/>
      <c r="D35" s="34" t="n">
        <v>1</v>
      </c>
      <c r="E35" s="34"/>
      <c r="F35" s="34"/>
      <c r="G35" s="34" t="n">
        <v>16</v>
      </c>
      <c r="H35" s="35"/>
    </row>
    <row r="36" s="25" customFormat="true" ht="15" hidden="false" customHeight="true" outlineLevel="0" collapsed="false">
      <c r="B36" s="51" t="s">
        <v>85</v>
      </c>
      <c r="C36" s="52"/>
      <c r="D36" s="36" t="n">
        <v>1</v>
      </c>
      <c r="E36" s="36"/>
      <c r="F36" s="36"/>
      <c r="G36" s="36" t="n">
        <v>16</v>
      </c>
      <c r="H36" s="37"/>
    </row>
    <row r="37" s="25" customFormat="true" ht="15" hidden="false" customHeight="false" outlineLevel="0" collapsed="false"/>
    <row r="38" s="25" customFormat="true" ht="15" hidden="false" customHeight="false" outlineLevel="0" collapsed="false"/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/>
    <row r="43" s="25" customFormat="true" ht="15" hidden="false" customHeight="false" outlineLevel="0" collapsed="false"/>
    <row r="44" s="25" customFormat="true" ht="15" hidden="false" customHeight="false" outlineLevel="0" collapsed="false"/>
    <row r="45" s="25" customFormat="true" ht="15" hidden="false" customHeight="false" outlineLevel="0" collapsed="false"/>
    <row r="46" s="25" customFormat="true" ht="15" hidden="false" customHeight="false" outlineLevel="0" collapsed="false"/>
    <row r="47" s="25" customFormat="true" ht="15" hidden="false" customHeight="false" outlineLevel="0" collapsed="false"/>
    <row r="48" s="25" customFormat="true" ht="15" hidden="false" customHeight="false" outlineLevel="0" collapsed="false"/>
    <row r="49" s="25" customFormat="true" ht="15" hidden="false" customHeight="false" outlineLevel="0" collapsed="false"/>
    <row r="50" s="25" customFormat="true" ht="15" hidden="false" customHeight="false" outlineLevel="0" collapsed="false"/>
    <row r="51" s="25" customFormat="true" ht="15" hidden="false" customHeight="false" outlineLevel="0" collapsed="false"/>
    <row r="52" s="25" customFormat="true" ht="15" hidden="false" customHeight="false" outlineLevel="0" collapsed="false"/>
    <row r="53" s="25" customFormat="true" ht="15" hidden="false" customHeight="false" outlineLevel="0" collapsed="false"/>
  </sheetData>
  <sheetProtection sheet="true" selectLockedCells="true"/>
  <mergeCells count="6">
    <mergeCell ref="B4:H4"/>
    <mergeCell ref="B6:H6"/>
    <mergeCell ref="B14:H14"/>
    <mergeCell ref="B19:H19"/>
    <mergeCell ref="B21:H21"/>
    <mergeCell ref="B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2.13671875" defaultRowHeight="13.5" zeroHeight="false" outlineLevelRow="0" outlineLevelCol="0"/>
  <cols>
    <col collapsed="false" customWidth="true" hidden="false" outlineLevel="0" max="1" min="1" style="6" width="14.41"/>
    <col collapsed="false" customWidth="false" hidden="false" outlineLevel="0" max="7" min="2" style="6" width="12.14"/>
    <col collapsed="false" customWidth="false" hidden="true" outlineLevel="0" max="8" min="8" style="6" width="12.14"/>
    <col collapsed="false" customWidth="true" hidden="false" outlineLevel="0" max="9" min="9" style="6" width="63.7"/>
    <col collapsed="false" customWidth="false" hidden="false" outlineLevel="0" max="257" min="10" style="6" width="12.14"/>
  </cols>
  <sheetData>
    <row r="1" customFormat="false" ht="25.5" hidden="false" customHeight="false" outlineLevel="0" collapsed="false">
      <c r="A1" s="53" t="s">
        <v>114</v>
      </c>
      <c r="C1" s="53" t="s">
        <v>115</v>
      </c>
      <c r="I1" s="54" t="s">
        <v>116</v>
      </c>
    </row>
    <row r="2" customFormat="false" ht="13.5" hidden="false" customHeight="true" outlineLevel="0" collapsed="false">
      <c r="A2" s="55" t="s">
        <v>117</v>
      </c>
      <c r="C2" s="55" t="s">
        <v>118</v>
      </c>
      <c r="I2" s="56" t="s">
        <v>119</v>
      </c>
    </row>
    <row r="3" customFormat="false" ht="13.5" hidden="false" customHeight="false" outlineLevel="0" collapsed="false">
      <c r="A3" s="57" t="s">
        <v>120</v>
      </c>
      <c r="C3" s="57" t="s">
        <v>121</v>
      </c>
      <c r="I3" s="56"/>
    </row>
    <row r="4" customFormat="false" ht="13.5" hidden="false" customHeight="false" outlineLevel="0" collapsed="false">
      <c r="I4" s="56"/>
    </row>
    <row r="5" customFormat="false" ht="13.5" hidden="false" customHeight="false" outlineLevel="0" collapsed="false">
      <c r="I5" s="56"/>
    </row>
    <row r="6" customFormat="false" ht="13.5" hidden="false" customHeight="false" outlineLevel="0" collapsed="false">
      <c r="I6" s="56"/>
    </row>
    <row r="7" customFormat="false" ht="13.5" hidden="false" customHeight="false" outlineLevel="0" collapsed="false">
      <c r="I7" s="56"/>
    </row>
    <row r="8" customFormat="false" ht="13.5" hidden="false" customHeight="false" outlineLevel="0" collapsed="false">
      <c r="I8" s="56"/>
    </row>
  </sheetData>
  <mergeCells count="1">
    <mergeCell ref="I2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B7</f>
        <v>SpU /  Sprint Unlimitiert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 t="s">
        <v>117</v>
      </c>
      <c r="G4" s="60"/>
      <c r="H4" s="60"/>
      <c r="I4" s="60" t="s">
        <v>117</v>
      </c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21</v>
      </c>
      <c r="C5" s="67" t="s">
        <v>133</v>
      </c>
      <c r="D5" s="68" t="n">
        <f aca="false">COUNTIF(F5:P5,"&gt;0")</f>
        <v>3</v>
      </c>
      <c r="E5" s="69" t="n">
        <f aca="false">SUM(F5:P5)</f>
        <v>295.573724274034</v>
      </c>
      <c r="F5" s="70"/>
      <c r="G5" s="70" t="n">
        <v>100</v>
      </c>
      <c r="H5" s="70"/>
      <c r="I5" s="70"/>
      <c r="J5" s="70"/>
      <c r="K5" s="70" t="n">
        <v>95.5737242740344</v>
      </c>
      <c r="L5" s="70"/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34</v>
      </c>
      <c r="D6" s="72" t="n">
        <f aca="false">COUNTIF(F6:P6,"&gt;0")</f>
        <v>1</v>
      </c>
      <c r="E6" s="73" t="n">
        <f aca="false">SUM(F6:P6)</f>
        <v>150</v>
      </c>
      <c r="F6" s="74"/>
      <c r="G6" s="74"/>
      <c r="H6" s="74"/>
      <c r="I6" s="74"/>
      <c r="J6" s="74" t="n">
        <v>150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21</v>
      </c>
      <c r="C7" s="67" t="s">
        <v>135</v>
      </c>
      <c r="D7" s="72" t="n">
        <f aca="false">COUNTIF(F7:P7,"&gt;0")</f>
        <v>1</v>
      </c>
      <c r="E7" s="73" t="n">
        <f aca="false">SUM(F7:P7)</f>
        <v>100</v>
      </c>
      <c r="F7" s="74"/>
      <c r="G7" s="74"/>
      <c r="H7" s="74"/>
      <c r="I7" s="74"/>
      <c r="J7" s="74"/>
      <c r="K7" s="74" t="n">
        <v>100</v>
      </c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/>
      <c r="C8" s="67"/>
      <c r="D8" s="72" t="n">
        <f aca="false">COUNTIF(F8:P8,"&gt;0")</f>
        <v>0</v>
      </c>
      <c r="E8" s="73" t="n">
        <f aca="false">SUM(F8:P8)</f>
        <v>0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/>
      <c r="C9" s="67"/>
      <c r="D9" s="72" t="n">
        <f aca="false">COUNTIF(F9:P9,"&gt;0")</f>
        <v>0</v>
      </c>
      <c r="E9" s="73" t="n">
        <f aca="false">SUM(F9:P9)</f>
        <v>0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/>
      <c r="C10" s="67"/>
      <c r="D10" s="72" t="n">
        <f aca="false">COUNTIF(F10:P10,"&gt;0")</f>
        <v>0</v>
      </c>
      <c r="E10" s="73" t="n">
        <f aca="false">SUM(F10:P10)</f>
        <v>0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/>
      <c r="C11" s="67"/>
      <c r="D11" s="72" t="n">
        <f aca="false">COUNTIF(F11:P11,"&gt;0")</f>
        <v>0</v>
      </c>
      <c r="E11" s="73" t="n">
        <f aca="false">SUM(F11:P11)</f>
        <v>0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/>
      <c r="C12" s="67"/>
      <c r="D12" s="72" t="n">
        <f aca="false">COUNTIF(F12:P12,"&gt;0")</f>
        <v>0</v>
      </c>
      <c r="E12" s="73" t="n">
        <f aca="false">SUM(F12:P12)</f>
        <v>0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/>
      <c r="C13" s="67"/>
      <c r="D13" s="72" t="n">
        <f aca="false">COUNTIF(F13:P13,"&gt;0")</f>
        <v>0</v>
      </c>
      <c r="E13" s="73" t="n">
        <f aca="false">SUM(F13:P13)</f>
        <v>0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/>
      <c r="C14" s="67"/>
      <c r="D14" s="72" t="n">
        <f aca="false">COUNTIF(F14:P14,"&gt;0")</f>
        <v>0</v>
      </c>
      <c r="E14" s="73" t="n">
        <f aca="false">SUM(F14:P14)</f>
        <v>0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/>
      <c r="C15" s="67"/>
      <c r="D15" s="72" t="n">
        <f aca="false">COUNTIF(F15:P15,"&gt;0")</f>
        <v>0</v>
      </c>
      <c r="E15" s="73" t="n">
        <f aca="false">SUM(F15:P15)</f>
        <v>0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/>
      <c r="C16" s="67"/>
      <c r="D16" s="72" t="n">
        <f aca="false">COUNTIF(F16:P16,"&gt;0")</f>
        <v>0</v>
      </c>
      <c r="E16" s="73" t="n">
        <f aca="false">SUM(F16:P16)</f>
        <v>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/>
      <c r="C17" s="67"/>
      <c r="D17" s="72" t="n">
        <f aca="false">COUNTIF(F17:P17,"&gt;0")</f>
        <v>0</v>
      </c>
      <c r="E17" s="73" t="n">
        <f aca="false">SUM(F17:P17)</f>
        <v>0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5">
      <formula>D5&gt;2</formula>
    </cfRule>
  </conditionalFormatting>
  <conditionalFormatting sqref="F4">
    <cfRule type="cellIs" priority="3" operator="greaterThan" aboveAverage="0" equalAverage="0" bottom="0" percent="0" rank="0" text="" dxfId="6">
      <formula>""</formula>
    </cfRule>
  </conditionalFormatting>
  <conditionalFormatting sqref="G4:P4">
    <cfRule type="cellIs" priority="4" operator="greaterThan" aboveAverage="0" equalAverage="0" bottom="0" percent="0" rank="0" text="" dxfId="7">
      <formula>""""""</formula>
    </cfRule>
  </conditionalFormatting>
  <conditionalFormatting sqref="D5:D30">
    <cfRule type="expression" priority="5" aboveAverage="0" equalAverage="0" bottom="0" percent="0" rank="0" text="" dxfId="8">
      <formula>D5&lt;3</formula>
    </cfRule>
  </conditionalFormatting>
  <conditionalFormatting sqref="C5 C14:C30">
    <cfRule type="expression" priority="6" aboveAverage="0" equalAverage="0" bottom="0" percent="0" rank="0" text="" dxfId="9">
      <formula>B5="FALSE"</formula>
    </cfRule>
    <cfRule type="expression" priority="7" aboveAverage="0" equalAverage="0" bottom="0" percent="0" rank="0" text="" dxfId="10">
      <formula>B5="TRUE"</formula>
    </cfRule>
  </conditionalFormatting>
  <conditionalFormatting sqref="C6:C9">
    <cfRule type="expression" priority="8" aboveAverage="0" equalAverage="0" bottom="0" percent="0" rank="0" text="" dxfId="11">
      <formula>B6="FALSE"</formula>
    </cfRule>
    <cfRule type="expression" priority="9" aboveAverage="0" equalAverage="0" bottom="0" percent="0" rank="0" text="" dxfId="12">
      <formula>B6="TRUE"</formula>
    </cfRule>
  </conditionalFormatting>
  <conditionalFormatting sqref="C10:C13">
    <cfRule type="expression" priority="10" aboveAverage="0" equalAverage="0" bottom="0" percent="0" rank="0" text="" dxfId="13">
      <formula>B10="FALSE"</formula>
    </cfRule>
    <cfRule type="expression" priority="11" aboveAverage="0" equalAverage="0" bottom="0" percent="0" rank="0" text="" dxfId="14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4" activeCellId="0" sqref="C34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B9</f>
        <v>Sp8 /  Sprint 8 Hunde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 t="s">
        <v>117</v>
      </c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136</v>
      </c>
      <c r="D5" s="68" t="n">
        <f aca="false">COUNTIF(F5:P5,"&gt;0")</f>
        <v>2</v>
      </c>
      <c r="E5" s="69" t="n">
        <f aca="false">SUM(F5:P5)</f>
        <v>240.725700812156</v>
      </c>
      <c r="F5" s="70" t="n">
        <v>100</v>
      </c>
      <c r="G5" s="70"/>
      <c r="H5" s="70"/>
      <c r="I5" s="70"/>
      <c r="J5" s="70" t="n">
        <v>140.725700812156</v>
      </c>
      <c r="K5" s="70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37</v>
      </c>
      <c r="D6" s="72" t="n">
        <f aca="false">COUNTIF(F6:P6,"&gt;0")</f>
        <v>1</v>
      </c>
      <c r="E6" s="73" t="n">
        <f aca="false">SUM(F6:P6)</f>
        <v>150</v>
      </c>
      <c r="F6" s="74"/>
      <c r="G6" s="74"/>
      <c r="H6" s="74"/>
      <c r="I6" s="74"/>
      <c r="J6" s="74" t="n">
        <v>150</v>
      </c>
      <c r="K6" s="74"/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138</v>
      </c>
      <c r="D7" s="72" t="n">
        <f aca="false">COUNTIF(F7:P7,"&gt;0")</f>
        <v>1</v>
      </c>
      <c r="E7" s="73" t="n">
        <f aca="false">SUM(F7:P7)</f>
        <v>146.922866520788</v>
      </c>
      <c r="F7" s="74"/>
      <c r="G7" s="74"/>
      <c r="H7" s="74"/>
      <c r="I7" s="74"/>
      <c r="J7" s="74" t="n">
        <v>146.922866520788</v>
      </c>
      <c r="K7" s="74"/>
      <c r="L7" s="74"/>
      <c r="M7" s="74"/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139</v>
      </c>
      <c r="D8" s="72" t="n">
        <f aca="false">COUNTIF(F8:P8,"&gt;0")</f>
        <v>1</v>
      </c>
      <c r="E8" s="73" t="n">
        <f aca="false">SUM(F8:P8)</f>
        <v>137.660174269605</v>
      </c>
      <c r="F8" s="74"/>
      <c r="G8" s="74"/>
      <c r="H8" s="74"/>
      <c r="I8" s="74"/>
      <c r="J8" s="74" t="n">
        <v>137.660174269605</v>
      </c>
      <c r="K8" s="74"/>
      <c r="L8" s="74"/>
      <c r="M8" s="74"/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140</v>
      </c>
      <c r="D9" s="72" t="n">
        <f aca="false">COUNTIF(F9:P9,"&gt;0")</f>
        <v>1</v>
      </c>
      <c r="E9" s="73" t="n">
        <f aca="false">SUM(F9:P9)</f>
        <v>115.268240343348</v>
      </c>
      <c r="F9" s="74"/>
      <c r="G9" s="74"/>
      <c r="H9" s="74"/>
      <c r="I9" s="74"/>
      <c r="J9" s="74" t="n">
        <v>115.268240343348</v>
      </c>
      <c r="K9" s="74"/>
      <c r="L9" s="74"/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21</v>
      </c>
      <c r="C10" s="67" t="s">
        <v>141</v>
      </c>
      <c r="D10" s="72" t="n">
        <f aca="false">COUNTIF(F10:P10,"&gt;0")</f>
        <v>1</v>
      </c>
      <c r="E10" s="73" t="n">
        <f aca="false">SUM(F10:P10)</f>
        <v>100</v>
      </c>
      <c r="F10" s="74"/>
      <c r="G10" s="74"/>
      <c r="H10" s="74"/>
      <c r="I10" s="74"/>
      <c r="J10" s="74"/>
      <c r="K10" s="74"/>
      <c r="L10" s="74" t="n">
        <v>100</v>
      </c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142</v>
      </c>
      <c r="D11" s="72" t="n">
        <f aca="false">COUNTIF(F11:P11,"&gt;0")</f>
        <v>1</v>
      </c>
      <c r="E11" s="73" t="n">
        <f aca="false">SUM(F11:P11)</f>
        <v>100</v>
      </c>
      <c r="F11" s="74"/>
      <c r="G11" s="74"/>
      <c r="H11" s="74"/>
      <c r="I11" s="74"/>
      <c r="J11" s="74"/>
      <c r="K11" s="74"/>
      <c r="L11" s="74"/>
      <c r="M11" s="74" t="n">
        <v>100</v>
      </c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21</v>
      </c>
      <c r="C12" s="67" t="s">
        <v>143</v>
      </c>
      <c r="D12" s="72" t="n">
        <f aca="false">COUNTIF(F12:P12,"&gt;0")</f>
        <v>1</v>
      </c>
      <c r="E12" s="73" t="n">
        <f aca="false">SUM(F12:P12)</f>
        <v>100</v>
      </c>
      <c r="F12" s="74"/>
      <c r="G12" s="74" t="n">
        <v>100</v>
      </c>
      <c r="H12" s="74"/>
      <c r="I12" s="74"/>
      <c r="J12" s="74"/>
      <c r="K12" s="74"/>
      <c r="L12" s="74"/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144</v>
      </c>
      <c r="D13" s="72" t="n">
        <f aca="false">COUNTIF(F13:P13,"&gt;0")</f>
        <v>1</v>
      </c>
      <c r="E13" s="73" t="n">
        <f aca="false">SUM(F13:P13)</f>
        <v>95.180265654649</v>
      </c>
      <c r="F13" s="74" t="n">
        <v>95.180265654649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145</v>
      </c>
      <c r="D14" s="72" t="n">
        <f aca="false">COUNTIF(F14:P14,"&gt;0")</f>
        <v>1</v>
      </c>
      <c r="E14" s="73" t="n">
        <f aca="false">SUM(F14:P14)</f>
        <v>95.0359984842743</v>
      </c>
      <c r="F14" s="74" t="n">
        <v>95.0359984842743</v>
      </c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21</v>
      </c>
      <c r="C15" s="67" t="s">
        <v>146</v>
      </c>
      <c r="D15" s="72" t="n">
        <f aca="false">COUNTIF(F15:P15,"&gt;0")</f>
        <v>1</v>
      </c>
      <c r="E15" s="73" t="n">
        <f aca="false">SUM(F15:P15)</f>
        <v>90.9661572052402</v>
      </c>
      <c r="F15" s="74"/>
      <c r="G15" s="74" t="n">
        <v>90.9661572052402</v>
      </c>
      <c r="H15" s="74"/>
      <c r="I15" s="74"/>
      <c r="J15" s="74"/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147</v>
      </c>
      <c r="D16" s="72" t="n">
        <f aca="false">COUNTIF(F16:P16,"&gt;0")</f>
        <v>1</v>
      </c>
      <c r="E16" s="73" t="n">
        <f aca="false">SUM(F16:P16)</f>
        <v>77.9608330742928</v>
      </c>
      <c r="F16" s="74" t="n">
        <v>77.9608330742928</v>
      </c>
      <c r="G16" s="74"/>
      <c r="H16" s="74"/>
      <c r="I16" s="74"/>
      <c r="J16" s="74"/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148</v>
      </c>
      <c r="D17" s="72" t="n">
        <f aca="false">COUNTIF(F17:P17,"&gt;0")</f>
        <v>1</v>
      </c>
      <c r="E17" s="73" t="n">
        <f aca="false">SUM(F17:P17)</f>
        <v>62.8501454155824</v>
      </c>
      <c r="F17" s="74"/>
      <c r="G17" s="74"/>
      <c r="H17" s="74"/>
      <c r="I17" s="74"/>
      <c r="J17" s="74"/>
      <c r="K17" s="74"/>
      <c r="L17" s="74" t="n">
        <v>62.8501454155824</v>
      </c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/>
      <c r="C18" s="67"/>
      <c r="D18" s="72" t="n">
        <f aca="false">COUNTIF(F18:P18,"&gt;0")</f>
        <v>0</v>
      </c>
      <c r="E18" s="73" t="n">
        <f aca="false">SUM(F18:P18)</f>
        <v>0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/>
      <c r="C19" s="67"/>
      <c r="D19" s="72" t="n">
        <f aca="false">COUNTIF(F19:P19,"&gt;0")</f>
        <v>0</v>
      </c>
      <c r="E19" s="73" t="n">
        <f aca="false">SUM(F19:P19)</f>
        <v>0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/>
      <c r="C20" s="67"/>
      <c r="D20" s="72" t="n">
        <f aca="false">COUNTIF(F20:P20,"&gt;0")</f>
        <v>0</v>
      </c>
      <c r="E20" s="73" t="n">
        <f aca="false">SUM(F20:P20)</f>
        <v>0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/>
      <c r="C21" s="67"/>
      <c r="D21" s="72" t="n">
        <f aca="false">COUNTIF(F21:P21,"&gt;0")</f>
        <v>0</v>
      </c>
      <c r="E21" s="73" t="n">
        <f aca="false">SUM(F21:P21)</f>
        <v>0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/>
      <c r="C22" s="67"/>
      <c r="D22" s="72" t="n">
        <f aca="false">COUNTIF(F22:P22,"&gt;0")</f>
        <v>0</v>
      </c>
      <c r="E22" s="73" t="n">
        <f aca="false">SUM(F22:P22)</f>
        <v>0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/>
      <c r="C23" s="67"/>
      <c r="D23" s="72" t="n">
        <f aca="false">COUNTIF(F23:P23,"&gt;0")</f>
        <v>0</v>
      </c>
      <c r="E23" s="73" t="n">
        <f aca="false">SUM(F23:P23)</f>
        <v>0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/>
      <c r="C24" s="67"/>
      <c r="D24" s="72" t="n">
        <f aca="false">COUNTIF(F24:P24,"&gt;0")</f>
        <v>0</v>
      </c>
      <c r="E24" s="73" t="n">
        <f aca="false">SUM(F24:P24)</f>
        <v>0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/>
      <c r="C25" s="67"/>
      <c r="D25" s="72" t="n">
        <f aca="false">COUNTIF(F25:P25,"&gt;0")</f>
        <v>0</v>
      </c>
      <c r="E25" s="73" t="n">
        <f aca="false">SUM(F25:P25)</f>
        <v>0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/>
      <c r="C26" s="67"/>
      <c r="D26" s="72" t="n">
        <f aca="false">COUNTIF(F26:P26,"&gt;0")</f>
        <v>0</v>
      </c>
      <c r="E26" s="73" t="n">
        <f aca="false">SUM(F26:P26)</f>
        <v>0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/>
      <c r="C27" s="67"/>
      <c r="D27" s="72" t="n">
        <f aca="false">COUNTIF(F27:P27,"&gt;0")</f>
        <v>0</v>
      </c>
      <c r="E27" s="73" t="n">
        <f aca="false">SUM(F27:P27)</f>
        <v>0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15">
      <formula>D5&gt;2</formula>
    </cfRule>
  </conditionalFormatting>
  <conditionalFormatting sqref="F4">
    <cfRule type="cellIs" priority="3" operator="greaterThan" aboveAverage="0" equalAverage="0" bottom="0" percent="0" rank="0" text="" dxfId="16">
      <formula>""</formula>
    </cfRule>
  </conditionalFormatting>
  <conditionalFormatting sqref="G4:P4">
    <cfRule type="cellIs" priority="4" operator="greaterThan" aboveAverage="0" equalAverage="0" bottom="0" percent="0" rank="0" text="" dxfId="17">
      <formula>""""""</formula>
    </cfRule>
  </conditionalFormatting>
  <conditionalFormatting sqref="D5:D30">
    <cfRule type="expression" priority="5" aboveAverage="0" equalAverage="0" bottom="0" percent="0" rank="0" text="" dxfId="18">
      <formula>D5&lt;3</formula>
    </cfRule>
  </conditionalFormatting>
  <conditionalFormatting sqref="C5 C14:C30">
    <cfRule type="expression" priority="6" aboveAverage="0" equalAverage="0" bottom="0" percent="0" rank="0" text="" dxfId="19">
      <formula>B5="FALSE"</formula>
    </cfRule>
    <cfRule type="expression" priority="7" aboveAverage="0" equalAverage="0" bottom="0" percent="0" rank="0" text="" dxfId="20">
      <formula>B5="TRUE"</formula>
    </cfRule>
  </conditionalFormatting>
  <conditionalFormatting sqref="C6:C9">
    <cfRule type="expression" priority="8" aboveAverage="0" equalAverage="0" bottom="0" percent="0" rank="0" text="" dxfId="21">
      <formula>B6="FALSE"</formula>
    </cfRule>
    <cfRule type="expression" priority="9" aboveAverage="0" equalAverage="0" bottom="0" percent="0" rank="0" text="" dxfId="22">
      <formula>B6="TRUE"</formula>
    </cfRule>
  </conditionalFormatting>
  <conditionalFormatting sqref="C10:C13">
    <cfRule type="expression" priority="10" aboveAverage="0" equalAverage="0" bottom="0" percent="0" rank="0" text="" dxfId="23">
      <formula>B10="FALSE"</formula>
    </cfRule>
    <cfRule type="expression" priority="11" aboveAverage="0" equalAverage="0" bottom="0" percent="0" rank="0" text="" dxfId="24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1" activeCellId="0" sqref="A21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B11</f>
        <v>Sp6 /  Sprint 6 Hunde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 t="s">
        <v>117</v>
      </c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149</v>
      </c>
      <c r="D5" s="68" t="n">
        <f aca="false">COUNTIF(F5:P5,"&gt;0")</f>
        <v>4</v>
      </c>
      <c r="E5" s="69" t="n">
        <f aca="false">SUM(F5:P5)</f>
        <v>423.634779571814</v>
      </c>
      <c r="F5" s="70" t="n">
        <v>88.4378397970279</v>
      </c>
      <c r="G5" s="70" t="n">
        <v>88.7987987987988</v>
      </c>
      <c r="H5" s="70" t="n">
        <v>100</v>
      </c>
      <c r="I5" s="70"/>
      <c r="J5" s="70" t="n">
        <v>146.398140975988</v>
      </c>
      <c r="K5" s="74"/>
      <c r="L5" s="70"/>
      <c r="M5" s="70"/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50</v>
      </c>
      <c r="D6" s="72" t="n">
        <f aca="false">COUNTIF(F6:P6,"&gt;0")</f>
        <v>5</v>
      </c>
      <c r="E6" s="73" t="n">
        <f aca="false">SUM(F6:P6)</f>
        <v>351.691049903154</v>
      </c>
      <c r="F6" s="74" t="n">
        <v>59.4831789371038</v>
      </c>
      <c r="G6" s="74" t="n">
        <v>60.0528025995126</v>
      </c>
      <c r="H6" s="74"/>
      <c r="I6" s="74"/>
      <c r="J6" s="74" t="n">
        <v>100.291854603343</v>
      </c>
      <c r="K6" s="74" t="n">
        <v>70.2495900892695</v>
      </c>
      <c r="L6" s="74" t="n">
        <v>61.6136236739252</v>
      </c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151</v>
      </c>
      <c r="D7" s="72" t="n">
        <f aca="false">COUNTIF(F7:P7,"&gt;0")</f>
        <v>3</v>
      </c>
      <c r="E7" s="73" t="n">
        <f aca="false">SUM(F7:P7)</f>
        <v>312.500917565881</v>
      </c>
      <c r="F7" s="74"/>
      <c r="G7" s="74"/>
      <c r="H7" s="74"/>
      <c r="I7" s="74"/>
      <c r="J7" s="74" t="n">
        <v>131.799163179916</v>
      </c>
      <c r="K7" s="74" t="n">
        <v>100</v>
      </c>
      <c r="L7" s="74"/>
      <c r="M7" s="74" t="n">
        <v>80.7017543859649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21</v>
      </c>
      <c r="C8" s="67" t="s">
        <v>152</v>
      </c>
      <c r="D8" s="72" t="n">
        <f aca="false">COUNTIF(F8:P8,"&gt;0")</f>
        <v>4</v>
      </c>
      <c r="E8" s="73" t="n">
        <f aca="false">SUM(F8:P8)</f>
        <v>271.424465073178</v>
      </c>
      <c r="F8" s="74"/>
      <c r="G8" s="74" t="n">
        <v>66.1521252796421</v>
      </c>
      <c r="H8" s="74"/>
      <c r="I8" s="74"/>
      <c r="J8" s="74"/>
      <c r="K8" s="74" t="n">
        <v>77.12</v>
      </c>
      <c r="L8" s="74" t="n">
        <v>67.9913739987677</v>
      </c>
      <c r="M8" s="74" t="n">
        <v>60.1609657947686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153</v>
      </c>
      <c r="D9" s="72" t="n">
        <f aca="false">COUNTIF(F9:P9,"&gt;0")</f>
        <v>2</v>
      </c>
      <c r="E9" s="73" t="n">
        <f aca="false">SUM(F9:P9)</f>
        <v>248.351648351648</v>
      </c>
      <c r="F9" s="74"/>
      <c r="G9" s="74"/>
      <c r="H9" s="74"/>
      <c r="I9" s="74"/>
      <c r="J9" s="74" t="n">
        <v>148.351648351648</v>
      </c>
      <c r="K9" s="74"/>
      <c r="L9" s="74" t="n">
        <v>100</v>
      </c>
      <c r="M9" s="74"/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154</v>
      </c>
      <c r="D10" s="72" t="n">
        <f aca="false">COUNTIF(F10:P10,"&gt;0")</f>
        <v>2</v>
      </c>
      <c r="E10" s="73" t="n">
        <f aca="false">SUM(F10:P10)</f>
        <v>202.055887523244</v>
      </c>
      <c r="F10" s="74"/>
      <c r="G10" s="74" t="n">
        <v>77.6319243896036</v>
      </c>
      <c r="H10" s="74"/>
      <c r="I10" s="74"/>
      <c r="J10" s="74" t="n">
        <v>124.423963133641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21</v>
      </c>
      <c r="C11" s="67" t="s">
        <v>155</v>
      </c>
      <c r="D11" s="72" t="n">
        <f aca="false">COUNTIF(F11:P11,"&gt;0")</f>
        <v>2</v>
      </c>
      <c r="E11" s="73" t="n">
        <f aca="false">SUM(F11:P11)</f>
        <v>200</v>
      </c>
      <c r="F11" s="74" t="n">
        <v>100</v>
      </c>
      <c r="G11" s="74"/>
      <c r="H11" s="74"/>
      <c r="I11" s="74"/>
      <c r="J11" s="74"/>
      <c r="K11" s="74"/>
      <c r="L11" s="74"/>
      <c r="M11" s="74" t="n">
        <v>100</v>
      </c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156</v>
      </c>
      <c r="D12" s="72" t="n">
        <f aca="false">COUNTIF(F12:P12,"&gt;0")</f>
        <v>2</v>
      </c>
      <c r="E12" s="73" t="n">
        <f aca="false">SUM(F12:P12)</f>
        <v>160.101554085244</v>
      </c>
      <c r="F12" s="74" t="n">
        <v>86.7093105899076</v>
      </c>
      <c r="G12" s="74"/>
      <c r="H12" s="74"/>
      <c r="I12" s="74"/>
      <c r="J12" s="74"/>
      <c r="K12" s="74"/>
      <c r="L12" s="74"/>
      <c r="M12" s="74" t="n">
        <v>73.3922434953363</v>
      </c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157</v>
      </c>
      <c r="D13" s="72" t="n">
        <f aca="false">COUNTIF(F13:P13,"&gt;0")</f>
        <v>1</v>
      </c>
      <c r="E13" s="73" t="n">
        <f aca="false">SUM(F13:P13)</f>
        <v>150</v>
      </c>
      <c r="F13" s="74"/>
      <c r="G13" s="74"/>
      <c r="H13" s="74"/>
      <c r="I13" s="74"/>
      <c r="J13" s="74" t="n">
        <v>150</v>
      </c>
      <c r="K13" s="74"/>
      <c r="L13" s="74"/>
      <c r="M13" s="74"/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18</v>
      </c>
      <c r="C14" s="67" t="s">
        <v>134</v>
      </c>
      <c r="D14" s="72" t="n">
        <f aca="false">COUNTIF(F14:P14,"&gt;0")</f>
        <v>1</v>
      </c>
      <c r="E14" s="73" t="n">
        <f aca="false">SUM(F14:P14)</f>
        <v>149.881046788263</v>
      </c>
      <c r="F14" s="74"/>
      <c r="G14" s="74"/>
      <c r="H14" s="74"/>
      <c r="I14" s="74"/>
      <c r="J14" s="74" t="n">
        <v>149.881046788263</v>
      </c>
      <c r="K14" s="74"/>
      <c r="L14" s="74"/>
      <c r="M14" s="74"/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158</v>
      </c>
      <c r="D15" s="72" t="n">
        <f aca="false">COUNTIF(F15:P15,"&gt;0")</f>
        <v>1</v>
      </c>
      <c r="E15" s="73" t="n">
        <f aca="false">SUM(F15:P15)</f>
        <v>146.002317497103</v>
      </c>
      <c r="F15" s="74"/>
      <c r="G15" s="74"/>
      <c r="H15" s="74"/>
      <c r="I15" s="74"/>
      <c r="J15" s="74" t="n">
        <v>146.002317497103</v>
      </c>
      <c r="K15" s="74"/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21</v>
      </c>
      <c r="C16" s="67" t="s">
        <v>159</v>
      </c>
      <c r="D16" s="72" t="n">
        <f aca="false">COUNTIF(F16:P16,"&gt;0")</f>
        <v>1</v>
      </c>
      <c r="E16" s="73" t="n">
        <f aca="false">SUM(F16:P16)</f>
        <v>141.202838998879</v>
      </c>
      <c r="F16" s="74"/>
      <c r="G16" s="74"/>
      <c r="H16" s="74"/>
      <c r="I16" s="74"/>
      <c r="J16" s="74" t="n">
        <v>141.202838998879</v>
      </c>
      <c r="K16" s="74"/>
      <c r="L16" s="74"/>
      <c r="M16" s="74"/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160</v>
      </c>
      <c r="D17" s="72" t="n">
        <f aca="false">COUNTIF(F17:P17,"&gt;0")</f>
        <v>2</v>
      </c>
      <c r="E17" s="73" t="n">
        <f aca="false">SUM(F17:P17)</f>
        <v>133.232090816566</v>
      </c>
      <c r="F17" s="74"/>
      <c r="G17" s="74"/>
      <c r="H17" s="74"/>
      <c r="I17" s="74"/>
      <c r="J17" s="74" t="n">
        <v>83.022183175928</v>
      </c>
      <c r="K17" s="74"/>
      <c r="L17" s="74"/>
      <c r="M17" s="74" t="n">
        <v>50.2099076406381</v>
      </c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18</v>
      </c>
      <c r="C18" s="67" t="s">
        <v>161</v>
      </c>
      <c r="D18" s="72" t="n">
        <f aca="false">COUNTIF(F18:P18,"&gt;0")</f>
        <v>1</v>
      </c>
      <c r="E18" s="73" t="n">
        <f aca="false">SUM(F18:P18)</f>
        <v>100</v>
      </c>
      <c r="F18" s="74"/>
      <c r="G18" s="74" t="n">
        <v>100</v>
      </c>
      <c r="H18" s="74"/>
      <c r="I18" s="74"/>
      <c r="J18" s="74"/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18</v>
      </c>
      <c r="C19" s="67" t="s">
        <v>162</v>
      </c>
      <c r="D19" s="72" t="n">
        <f aca="false">COUNTIF(F19:P19,"&gt;0")</f>
        <v>1</v>
      </c>
      <c r="E19" s="73" t="n">
        <f aca="false">SUM(F19:P19)</f>
        <v>89.9883313885648</v>
      </c>
      <c r="F19" s="74"/>
      <c r="G19" s="74"/>
      <c r="H19" s="74"/>
      <c r="I19" s="74"/>
      <c r="J19" s="74"/>
      <c r="K19" s="74" t="n">
        <v>89.9883313885648</v>
      </c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21</v>
      </c>
      <c r="C20" s="67" t="s">
        <v>163</v>
      </c>
      <c r="D20" s="72" t="n">
        <f aca="false">COUNTIF(F20:P20,"&gt;0")</f>
        <v>1</v>
      </c>
      <c r="E20" s="73" t="n">
        <f aca="false">SUM(F20:P20)</f>
        <v>81.029810298103</v>
      </c>
      <c r="F20" s="74"/>
      <c r="G20" s="74"/>
      <c r="H20" s="74"/>
      <c r="I20" s="74"/>
      <c r="J20" s="74"/>
      <c r="K20" s="74"/>
      <c r="L20" s="74"/>
      <c r="M20" s="74" t="n">
        <v>81.029810298103</v>
      </c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18</v>
      </c>
      <c r="C21" s="67" t="s">
        <v>164</v>
      </c>
      <c r="D21" s="72" t="n">
        <f aca="false">COUNTIF(F21:P21,"&gt;0")</f>
        <v>1</v>
      </c>
      <c r="E21" s="73" t="n">
        <f aca="false">SUM(F21:P21)</f>
        <v>66.494223141921</v>
      </c>
      <c r="F21" s="74"/>
      <c r="G21" s="74"/>
      <c r="H21" s="74"/>
      <c r="I21" s="74"/>
      <c r="J21" s="74"/>
      <c r="K21" s="74" t="n">
        <v>66.494223141921</v>
      </c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165</v>
      </c>
      <c r="D22" s="72" t="n">
        <f aca="false">COUNTIF(F22:P22,"&gt;0")</f>
        <v>1</v>
      </c>
      <c r="E22" s="73" t="n">
        <f aca="false">SUM(F22:P22)</f>
        <v>51.4984498794351</v>
      </c>
      <c r="F22" s="74"/>
      <c r="G22" s="74"/>
      <c r="H22" s="74"/>
      <c r="I22" s="74"/>
      <c r="J22" s="74"/>
      <c r="K22" s="74"/>
      <c r="L22" s="74"/>
      <c r="M22" s="74" t="n">
        <v>51.4984498794351</v>
      </c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18</v>
      </c>
      <c r="C23" s="67" t="s">
        <v>166</v>
      </c>
      <c r="D23" s="72" t="n">
        <f aca="false">COUNTIF(F23:P23,"&gt;0")</f>
        <v>1</v>
      </c>
      <c r="E23" s="73" t="n">
        <f aca="false">SUM(F23:P23)</f>
        <v>51.1198495469311</v>
      </c>
      <c r="F23" s="74"/>
      <c r="G23" s="74"/>
      <c r="H23" s="74"/>
      <c r="I23" s="74"/>
      <c r="J23" s="74"/>
      <c r="K23" s="74"/>
      <c r="L23" s="74"/>
      <c r="M23" s="74" t="n">
        <v>51.1198495469311</v>
      </c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21</v>
      </c>
      <c r="C24" s="67" t="s">
        <v>167</v>
      </c>
      <c r="D24" s="72" t="n">
        <f aca="false">COUNTIF(F24:P24,"&gt;0")</f>
        <v>1</v>
      </c>
      <c r="E24" s="73" t="n">
        <f aca="false">SUM(F24:P24)</f>
        <v>49.2422980849292</v>
      </c>
      <c r="F24" s="74"/>
      <c r="G24" s="74" t="n">
        <v>49.2422980849292</v>
      </c>
      <c r="H24" s="74"/>
      <c r="I24" s="74"/>
      <c r="J24" s="74"/>
      <c r="K24" s="74"/>
      <c r="L24" s="74"/>
      <c r="M24" s="74"/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21</v>
      </c>
      <c r="C25" s="67" t="s">
        <v>168</v>
      </c>
      <c r="D25" s="72" t="n">
        <f aca="false">COUNTIF(F25:P25,"&gt;0")</f>
        <v>1</v>
      </c>
      <c r="E25" s="73" t="n">
        <f aca="false">SUM(F25:P25)</f>
        <v>47.5508905852417</v>
      </c>
      <c r="F25" s="74"/>
      <c r="G25" s="74"/>
      <c r="H25" s="74"/>
      <c r="I25" s="74"/>
      <c r="J25" s="74"/>
      <c r="K25" s="74"/>
      <c r="L25" s="74"/>
      <c r="M25" s="74" t="n">
        <v>47.5508905852417</v>
      </c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21</v>
      </c>
      <c r="C26" s="67" t="s">
        <v>169</v>
      </c>
      <c r="D26" s="72" t="n">
        <f aca="false">COUNTIF(F26:P26,"&gt;0")</f>
        <v>1</v>
      </c>
      <c r="E26" s="73" t="n">
        <f aca="false">SUM(F26:P26)</f>
        <v>44.7284828316442</v>
      </c>
      <c r="F26" s="74"/>
      <c r="G26" s="74" t="n">
        <v>44.7284828316442</v>
      </c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21</v>
      </c>
      <c r="C27" s="67" t="s">
        <v>170</v>
      </c>
      <c r="D27" s="72" t="n">
        <f aca="false">COUNTIF(F27:P27,"&gt;0")</f>
        <v>1</v>
      </c>
      <c r="E27" s="73" t="n">
        <f aca="false">SUM(F27:P27)</f>
        <v>31.4075630252101</v>
      </c>
      <c r="F27" s="74"/>
      <c r="G27" s="74"/>
      <c r="H27" s="74"/>
      <c r="I27" s="74"/>
      <c r="J27" s="74"/>
      <c r="K27" s="74"/>
      <c r="L27" s="74"/>
      <c r="M27" s="74" t="n">
        <v>31.4075630252101</v>
      </c>
      <c r="N27" s="74"/>
      <c r="O27" s="74"/>
      <c r="P27" s="74"/>
    </row>
    <row r="28" customFormat="false" ht="12.75" hidden="false" customHeight="false" outlineLevel="0" collapsed="false">
      <c r="A28" s="71"/>
      <c r="B28" s="71"/>
      <c r="C28" s="67"/>
      <c r="D28" s="72" t="n">
        <f aca="false">COUNTIF(F28:P28,"&gt;0")</f>
        <v>0</v>
      </c>
      <c r="E28" s="73" t="n">
        <f aca="false">SUM(F28:P28)</f>
        <v>0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2.75" hidden="false" customHeight="false" outlineLevel="0" collapsed="false">
      <c r="A29" s="71"/>
      <c r="B29" s="71"/>
      <c r="C29" s="67"/>
      <c r="D29" s="72" t="n">
        <f aca="false">COUNTIF(F29:P29,"&gt;0")</f>
        <v>0</v>
      </c>
      <c r="E29" s="73" t="n">
        <f aca="false">SUM(F29:P29)</f>
        <v>0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/>
      <c r="C30" s="67"/>
      <c r="D30" s="72" t="n">
        <f aca="false">COUNTIF(F30:P30,"&gt;0")</f>
        <v>0</v>
      </c>
      <c r="E30" s="73" t="n">
        <f aca="false">SUM(F30:P30)</f>
        <v>0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</row>
  </sheetData>
  <autoFilter ref="B4:D30"/>
  <conditionalFormatting sqref="E5:E30">
    <cfRule type="expression" priority="2" aboveAverage="0" equalAverage="0" bottom="0" percent="0" rank="0" text="" dxfId="25">
      <formula>D5&gt;2</formula>
    </cfRule>
  </conditionalFormatting>
  <conditionalFormatting sqref="F4">
    <cfRule type="cellIs" priority="3" operator="greaterThan" aboveAverage="0" equalAverage="0" bottom="0" percent="0" rank="0" text="" dxfId="26">
      <formula>""</formula>
    </cfRule>
  </conditionalFormatting>
  <conditionalFormatting sqref="G4:P4">
    <cfRule type="cellIs" priority="4" operator="greaterThan" aboveAverage="0" equalAverage="0" bottom="0" percent="0" rank="0" text="" dxfId="27">
      <formula>""""""</formula>
    </cfRule>
  </conditionalFormatting>
  <conditionalFormatting sqref="D5:D30">
    <cfRule type="expression" priority="5" aboveAverage="0" equalAverage="0" bottom="0" percent="0" rank="0" text="" dxfId="28">
      <formula>D5&lt;3</formula>
    </cfRule>
  </conditionalFormatting>
  <conditionalFormatting sqref="C5 C14:C30">
    <cfRule type="expression" priority="6" aboveAverage="0" equalAverage="0" bottom="0" percent="0" rank="0" text="" dxfId="29">
      <formula>B5="FALSE"</formula>
    </cfRule>
    <cfRule type="expression" priority="7" aboveAverage="0" equalAverage="0" bottom="0" percent="0" rank="0" text="" dxfId="30">
      <formula>B5="TRUE"</formula>
    </cfRule>
  </conditionalFormatting>
  <conditionalFormatting sqref="C6:C9">
    <cfRule type="expression" priority="8" aboveAverage="0" equalAverage="0" bottom="0" percent="0" rank="0" text="" dxfId="31">
      <formula>B6="FALSE"</formula>
    </cfRule>
    <cfRule type="expression" priority="9" aboveAverage="0" equalAverage="0" bottom="0" percent="0" rank="0" text="" dxfId="32">
      <formula>B6="TRUE"</formula>
    </cfRule>
  </conditionalFormatting>
  <conditionalFormatting sqref="C10:C13">
    <cfRule type="expression" priority="10" aboveAverage="0" equalAverage="0" bottom="0" percent="0" rank="0" text="" dxfId="33">
      <formula>B10="FALSE"</formula>
    </cfRule>
    <cfRule type="expression" priority="11" aboveAverage="0" equalAverage="0" bottom="0" percent="0" rank="0" text="" dxfId="34">
      <formula>B10="TRUE"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3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6" activeCellId="0" sqref="A36"/>
    </sheetView>
  </sheetViews>
  <sheetFormatPr defaultColWidth="12.13671875" defaultRowHeight="12.75" zeroHeight="false" outlineLevelRow="0" outlineLevelCol="1"/>
  <cols>
    <col collapsed="false" customWidth="true" hidden="false" outlineLevel="0" max="1" min="1" style="7" width="7.56"/>
    <col collapsed="false" customWidth="true" hidden="false" outlineLevel="1" max="2" min="2" style="7" width="7.56"/>
    <col collapsed="false" customWidth="true" hidden="false" outlineLevel="0" max="3" min="3" style="7" width="37.14"/>
    <col collapsed="false" customWidth="true" hidden="false" outlineLevel="0" max="4" min="4" style="7" width="9.14"/>
    <col collapsed="false" customWidth="true" hidden="false" outlineLevel="0" max="5" min="5" style="7" width="11.42"/>
    <col collapsed="false" customWidth="false" hidden="false" outlineLevel="0" max="257" min="6" style="7" width="12.14"/>
  </cols>
  <sheetData>
    <row r="1" s="59" customFormat="true" ht="23.25" hidden="false" customHeight="false" outlineLevel="0" collapsed="false">
      <c r="A1" s="58" t="str">
        <f aca="false">Start!C3</f>
        <v>Schweizer Cup 2013</v>
      </c>
      <c r="B1" s="58"/>
    </row>
    <row r="2" s="59" customFormat="true" ht="23.25" hidden="false" customHeight="false" outlineLevel="0" collapsed="false">
      <c r="A2" s="58" t="str">
        <f aca="false">Start!B15</f>
        <v>Sp4 /  Sprint 4 Hunde</v>
      </c>
      <c r="B2" s="58"/>
      <c r="H2" s="60"/>
      <c r="I2" s="60"/>
      <c r="L2" s="60"/>
    </row>
    <row r="3" s="65" customFormat="true" ht="12.75" hidden="false" customHeight="true" outlineLevel="0" collapsed="false">
      <c r="A3" s="61" t="s">
        <v>122</v>
      </c>
      <c r="B3" s="61" t="s">
        <v>115</v>
      </c>
      <c r="C3" s="62"/>
      <c r="D3" s="61" t="s">
        <v>123</v>
      </c>
      <c r="E3" s="63" t="s">
        <v>124</v>
      </c>
      <c r="F3" s="64" t="s">
        <v>125</v>
      </c>
      <c r="G3" s="64" t="s">
        <v>126</v>
      </c>
      <c r="H3" s="64" t="s">
        <v>127</v>
      </c>
      <c r="I3" s="64" t="s">
        <v>128</v>
      </c>
      <c r="J3" s="64" t="s">
        <v>129</v>
      </c>
      <c r="K3" s="64" t="s">
        <v>130</v>
      </c>
      <c r="L3" s="64" t="s">
        <v>131</v>
      </c>
      <c r="M3" s="64" t="s">
        <v>132</v>
      </c>
      <c r="N3" s="64"/>
      <c r="O3" s="64"/>
      <c r="P3" s="64"/>
    </row>
    <row r="4" customFormat="false" ht="13.5" hidden="false" customHeight="true" outlineLevel="0" collapsed="false">
      <c r="F4" s="60"/>
      <c r="G4" s="60"/>
      <c r="H4" s="60"/>
      <c r="I4" s="60" t="s">
        <v>117</v>
      </c>
      <c r="J4" s="60"/>
      <c r="K4" s="60"/>
      <c r="L4" s="60"/>
      <c r="M4" s="60"/>
      <c r="N4" s="60"/>
      <c r="O4" s="60"/>
      <c r="P4" s="60"/>
    </row>
    <row r="5" customFormat="false" ht="12.75" hidden="false" customHeight="false" outlineLevel="0" collapsed="false">
      <c r="A5" s="66"/>
      <c r="B5" s="66" t="s">
        <v>118</v>
      </c>
      <c r="C5" s="67" t="s">
        <v>171</v>
      </c>
      <c r="D5" s="68" t="n">
        <f aca="false">COUNTIF(F5:P5,"&gt;0")</f>
        <v>5</v>
      </c>
      <c r="E5" s="69" t="n">
        <f aca="false">SUM(F5:P5)</f>
        <v>547.48031496063</v>
      </c>
      <c r="F5" s="70" t="s">
        <v>172</v>
      </c>
      <c r="G5" s="70" t="n">
        <v>100</v>
      </c>
      <c r="H5" s="70"/>
      <c r="I5" s="70"/>
      <c r="J5" s="74" t="n">
        <v>147.48031496063</v>
      </c>
      <c r="K5" s="74" t="n">
        <v>100</v>
      </c>
      <c r="L5" s="74" t="n">
        <v>100</v>
      </c>
      <c r="M5" s="70" t="n">
        <v>100</v>
      </c>
      <c r="N5" s="70"/>
      <c r="O5" s="70"/>
      <c r="P5" s="70"/>
    </row>
    <row r="6" customFormat="false" ht="12.75" hidden="false" customHeight="false" outlineLevel="0" collapsed="false">
      <c r="A6" s="71"/>
      <c r="B6" s="71" t="s">
        <v>118</v>
      </c>
      <c r="C6" s="67" t="s">
        <v>173</v>
      </c>
      <c r="D6" s="72" t="n">
        <f aca="false">COUNTIF(F6:P6,"&gt;0")</f>
        <v>5</v>
      </c>
      <c r="E6" s="73" t="n">
        <f aca="false">SUM(F6:P6)</f>
        <v>527.250361413374</v>
      </c>
      <c r="F6" s="74" t="n">
        <v>100</v>
      </c>
      <c r="G6" s="74" t="n">
        <v>93.6760925449872</v>
      </c>
      <c r="H6" s="74" t="n">
        <v>100</v>
      </c>
      <c r="I6" s="74"/>
      <c r="J6" s="74" t="n">
        <v>141.251885369532</v>
      </c>
      <c r="K6" s="74" t="n">
        <v>92.3223834988541</v>
      </c>
      <c r="L6" s="74"/>
      <c r="M6" s="74"/>
      <c r="N6" s="74"/>
      <c r="O6" s="74"/>
      <c r="P6" s="74"/>
    </row>
    <row r="7" customFormat="false" ht="12.75" hidden="false" customHeight="false" outlineLevel="0" collapsed="false">
      <c r="A7" s="71"/>
      <c r="B7" s="71" t="s">
        <v>118</v>
      </c>
      <c r="C7" s="67" t="s">
        <v>174</v>
      </c>
      <c r="D7" s="72" t="n">
        <f aca="false">COUNTIF(F7:P7,"&gt;0")</f>
        <v>4</v>
      </c>
      <c r="E7" s="73" t="n">
        <f aca="false">SUM(F7:P7)</f>
        <v>330.263161374572</v>
      </c>
      <c r="F7" s="74"/>
      <c r="G7" s="74" t="n">
        <v>75.4451345755694</v>
      </c>
      <c r="H7" s="74"/>
      <c r="I7" s="74"/>
      <c r="J7" s="74" t="n">
        <v>105.978875895888</v>
      </c>
      <c r="K7" s="74" t="n">
        <v>76.6328471781864</v>
      </c>
      <c r="L7" s="74"/>
      <c r="M7" s="74" t="n">
        <v>72.2063037249284</v>
      </c>
      <c r="N7" s="74"/>
      <c r="O7" s="74"/>
      <c r="P7" s="74"/>
    </row>
    <row r="8" customFormat="false" ht="12.75" hidden="false" customHeight="false" outlineLevel="0" collapsed="false">
      <c r="A8" s="71"/>
      <c r="B8" s="71" t="s">
        <v>118</v>
      </c>
      <c r="C8" s="67" t="s">
        <v>175</v>
      </c>
      <c r="D8" s="72" t="n">
        <f aca="false">COUNTIF(F8:P8,"&gt;0")</f>
        <v>4</v>
      </c>
      <c r="E8" s="73" t="n">
        <f aca="false">SUM(F8:P8)</f>
        <v>287.398324844815</v>
      </c>
      <c r="F8" s="74"/>
      <c r="G8" s="74" t="n">
        <v>68.1376215407629</v>
      </c>
      <c r="H8" s="74"/>
      <c r="I8" s="74"/>
      <c r="J8" s="74" t="n">
        <v>90.3666773882277</v>
      </c>
      <c r="K8" s="74" t="n">
        <v>67.0643729189789</v>
      </c>
      <c r="L8" s="74"/>
      <c r="M8" s="74" t="n">
        <v>61.8296529968454</v>
      </c>
      <c r="N8" s="74"/>
      <c r="O8" s="74"/>
      <c r="P8" s="74"/>
    </row>
    <row r="9" customFormat="false" ht="12.75" hidden="false" customHeight="false" outlineLevel="0" collapsed="false">
      <c r="A9" s="71"/>
      <c r="B9" s="71" t="s">
        <v>118</v>
      </c>
      <c r="C9" s="67" t="s">
        <v>176</v>
      </c>
      <c r="D9" s="72" t="n">
        <f aca="false">COUNTIF(F9:P9,"&gt;0")</f>
        <v>3</v>
      </c>
      <c r="E9" s="73" t="n">
        <f aca="false">SUM(F9:P9)</f>
        <v>286.229825307137</v>
      </c>
      <c r="F9" s="74" t="n">
        <v>80.2249297094658</v>
      </c>
      <c r="G9" s="74"/>
      <c r="H9" s="74"/>
      <c r="I9" s="74"/>
      <c r="J9" s="74" t="n">
        <v>122.954048140044</v>
      </c>
      <c r="K9" s="74"/>
      <c r="L9" s="74"/>
      <c r="M9" s="74" t="n">
        <v>83.0508474576271</v>
      </c>
      <c r="N9" s="74"/>
      <c r="O9" s="74"/>
      <c r="P9" s="74"/>
    </row>
    <row r="10" customFormat="false" ht="12.75" hidden="false" customHeight="false" outlineLevel="0" collapsed="false">
      <c r="A10" s="71"/>
      <c r="B10" s="71" t="s">
        <v>118</v>
      </c>
      <c r="C10" s="67" t="s">
        <v>177</v>
      </c>
      <c r="D10" s="72" t="n">
        <f aca="false">COUNTIF(F10:P10,"&gt;0")</f>
        <v>3</v>
      </c>
      <c r="E10" s="73" t="n">
        <f aca="false">SUM(F10:P10)</f>
        <v>153.234184721836</v>
      </c>
      <c r="F10" s="74"/>
      <c r="G10" s="74" t="n">
        <v>38.3578947368421</v>
      </c>
      <c r="H10" s="74" t="n">
        <v>56.1247216035635</v>
      </c>
      <c r="I10" s="74"/>
      <c r="J10" s="74" t="n">
        <v>58.7515683814304</v>
      </c>
      <c r="K10" s="74"/>
      <c r="L10" s="74"/>
      <c r="M10" s="74"/>
      <c r="N10" s="74"/>
      <c r="O10" s="74"/>
      <c r="P10" s="74"/>
    </row>
    <row r="11" customFormat="false" ht="12.75" hidden="false" customHeight="false" outlineLevel="0" collapsed="false">
      <c r="A11" s="71"/>
      <c r="B11" s="71" t="s">
        <v>118</v>
      </c>
      <c r="C11" s="67" t="s">
        <v>178</v>
      </c>
      <c r="D11" s="72" t="n">
        <f aca="false">COUNTIF(F11:P11,"&gt;0")</f>
        <v>2</v>
      </c>
      <c r="E11" s="73" t="n">
        <f aca="false">SUM(F11:P11)</f>
        <v>249.23622476814</v>
      </c>
      <c r="F11" s="74"/>
      <c r="G11" s="74"/>
      <c r="H11" s="74"/>
      <c r="I11" s="74"/>
      <c r="J11" s="74" t="n">
        <v>150</v>
      </c>
      <c r="K11" s="74"/>
      <c r="L11" s="74" t="n">
        <v>99.2362247681397</v>
      </c>
      <c r="M11" s="74"/>
      <c r="N11" s="74"/>
      <c r="O11" s="74"/>
      <c r="P11" s="74"/>
    </row>
    <row r="12" customFormat="false" ht="12.75" hidden="false" customHeight="false" outlineLevel="0" collapsed="false">
      <c r="A12" s="71"/>
      <c r="B12" s="71" t="s">
        <v>118</v>
      </c>
      <c r="C12" s="67" t="s">
        <v>179</v>
      </c>
      <c r="D12" s="72" t="n">
        <f aca="false">COUNTIF(F12:P12,"&gt;0")</f>
        <v>2</v>
      </c>
      <c r="E12" s="73" t="n">
        <f aca="false">SUM(F12:P12)</f>
        <v>222.277688639909</v>
      </c>
      <c r="F12" s="74"/>
      <c r="G12" s="74"/>
      <c r="H12" s="74"/>
      <c r="I12" s="74"/>
      <c r="J12" s="74" t="n">
        <v>134.233158146202</v>
      </c>
      <c r="K12" s="74"/>
      <c r="L12" s="74" t="n">
        <v>88.0445304937077</v>
      </c>
      <c r="M12" s="74"/>
      <c r="N12" s="74"/>
      <c r="O12" s="74"/>
      <c r="P12" s="74"/>
    </row>
    <row r="13" customFormat="false" ht="12.75" hidden="false" customHeight="false" outlineLevel="0" collapsed="false">
      <c r="A13" s="71"/>
      <c r="B13" s="71" t="s">
        <v>121</v>
      </c>
      <c r="C13" s="67" t="s">
        <v>180</v>
      </c>
      <c r="D13" s="72" t="n">
        <f aca="false">COUNTIF(F13:P13,"&gt;0")</f>
        <v>2</v>
      </c>
      <c r="E13" s="73" t="n">
        <f aca="false">SUM(F13:P13)</f>
        <v>185.505601589776</v>
      </c>
      <c r="F13" s="74" t="n">
        <v>93.2461873638344</v>
      </c>
      <c r="G13" s="74"/>
      <c r="H13" s="74"/>
      <c r="I13" s="74"/>
      <c r="J13" s="74"/>
      <c r="K13" s="74"/>
      <c r="L13" s="74"/>
      <c r="M13" s="74" t="n">
        <v>92.2594142259414</v>
      </c>
      <c r="N13" s="74"/>
      <c r="O13" s="74"/>
      <c r="P13" s="74"/>
    </row>
    <row r="14" customFormat="false" ht="12.75" hidden="false" customHeight="false" outlineLevel="0" collapsed="false">
      <c r="A14" s="71"/>
      <c r="B14" s="71" t="s">
        <v>121</v>
      </c>
      <c r="C14" s="67" t="s">
        <v>181</v>
      </c>
      <c r="D14" s="72" t="n">
        <f aca="false">COUNTIF(F14:P14,"&gt;0")</f>
        <v>2</v>
      </c>
      <c r="E14" s="73" t="n">
        <f aca="false">SUM(F14:P14)</f>
        <v>179.255256641347</v>
      </c>
      <c r="F14" s="74" t="n">
        <v>94.3250688705234</v>
      </c>
      <c r="G14" s="74"/>
      <c r="H14" s="74"/>
      <c r="I14" s="74"/>
      <c r="J14" s="74"/>
      <c r="K14" s="74"/>
      <c r="L14" s="74"/>
      <c r="M14" s="74" t="n">
        <v>84.9301877708233</v>
      </c>
      <c r="N14" s="74"/>
      <c r="O14" s="74"/>
      <c r="P14" s="74"/>
    </row>
    <row r="15" customFormat="false" ht="12.75" hidden="false" customHeight="false" outlineLevel="0" collapsed="false">
      <c r="A15" s="71"/>
      <c r="B15" s="71" t="s">
        <v>118</v>
      </c>
      <c r="C15" s="67" t="s">
        <v>182</v>
      </c>
      <c r="D15" s="72" t="n">
        <f aca="false">COUNTIF(F15:P15,"&gt;0")</f>
        <v>2</v>
      </c>
      <c r="E15" s="73" t="n">
        <f aca="false">SUM(F15:P15)</f>
        <v>178.862208390401</v>
      </c>
      <c r="F15" s="74"/>
      <c r="G15" s="74"/>
      <c r="H15" s="74"/>
      <c r="I15" s="74"/>
      <c r="J15" s="74" t="n">
        <v>107.437858508604</v>
      </c>
      <c r="K15" s="74" t="n">
        <v>71.4243498817967</v>
      </c>
      <c r="L15" s="74"/>
      <c r="M15" s="74"/>
      <c r="N15" s="74"/>
      <c r="O15" s="74"/>
      <c r="P15" s="74"/>
    </row>
    <row r="16" customFormat="false" ht="12.75" hidden="false" customHeight="false" outlineLevel="0" collapsed="false">
      <c r="A16" s="71"/>
      <c r="B16" s="71" t="s">
        <v>118</v>
      </c>
      <c r="C16" s="67" t="s">
        <v>183</v>
      </c>
      <c r="D16" s="72" t="n">
        <f aca="false">COUNTIF(F16:P16,"&gt;0")</f>
        <v>2</v>
      </c>
      <c r="E16" s="73" t="n">
        <f aca="false">SUM(F16:P16)</f>
        <v>155.189771955065</v>
      </c>
      <c r="F16" s="74"/>
      <c r="G16" s="74"/>
      <c r="H16" s="74"/>
      <c r="I16" s="74"/>
      <c r="J16" s="74"/>
      <c r="K16" s="74" t="n">
        <v>77.6172125883108</v>
      </c>
      <c r="L16" s="74"/>
      <c r="M16" s="74" t="n">
        <v>77.5725593667546</v>
      </c>
      <c r="N16" s="74"/>
      <c r="O16" s="74"/>
      <c r="P16" s="74"/>
    </row>
    <row r="17" customFormat="false" ht="12.75" hidden="false" customHeight="false" outlineLevel="0" collapsed="false">
      <c r="A17" s="71"/>
      <c r="B17" s="71" t="s">
        <v>118</v>
      </c>
      <c r="C17" s="67" t="s">
        <v>184</v>
      </c>
      <c r="D17" s="72" t="n">
        <f aca="false">COUNTIF(F17:P17,"&gt;0")</f>
        <v>2</v>
      </c>
      <c r="E17" s="73" t="n">
        <f aca="false">SUM(F17:P17)</f>
        <v>137.646635695567</v>
      </c>
      <c r="F17" s="74" t="n">
        <v>59.7348220516399</v>
      </c>
      <c r="G17" s="74"/>
      <c r="H17" s="74"/>
      <c r="I17" s="74"/>
      <c r="J17" s="74" t="n">
        <v>77.9118136439268</v>
      </c>
      <c r="K17" s="74"/>
      <c r="L17" s="74"/>
      <c r="M17" s="74"/>
      <c r="N17" s="74"/>
      <c r="O17" s="74"/>
      <c r="P17" s="74"/>
    </row>
    <row r="18" customFormat="false" ht="12.75" hidden="false" customHeight="false" outlineLevel="0" collapsed="false">
      <c r="A18" s="71"/>
      <c r="B18" s="71" t="s">
        <v>121</v>
      </c>
      <c r="C18" s="67" t="s">
        <v>185</v>
      </c>
      <c r="D18" s="72" t="n">
        <f aca="false">COUNTIF(F18:P18,"&gt;0")</f>
        <v>2</v>
      </c>
      <c r="E18" s="73" t="n">
        <f aca="false">SUM(F18:P18)</f>
        <v>129.70918239542</v>
      </c>
      <c r="F18" s="74"/>
      <c r="G18" s="74" t="n">
        <v>54.6490701859628</v>
      </c>
      <c r="H18" s="74"/>
      <c r="I18" s="74"/>
      <c r="J18" s="74" t="n">
        <v>75.0601122094576</v>
      </c>
      <c r="K18" s="74"/>
      <c r="L18" s="74"/>
      <c r="M18" s="74"/>
      <c r="N18" s="74"/>
      <c r="O18" s="74"/>
      <c r="P18" s="74"/>
    </row>
    <row r="19" customFormat="false" ht="12.75" hidden="false" customHeight="false" outlineLevel="0" collapsed="false">
      <c r="A19" s="71"/>
      <c r="B19" s="71" t="s">
        <v>121</v>
      </c>
      <c r="C19" s="67" t="s">
        <v>186</v>
      </c>
      <c r="D19" s="72" t="n">
        <f aca="false">COUNTIF(F19:P19,"&gt;0")</f>
        <v>1</v>
      </c>
      <c r="E19" s="73" t="n">
        <f aca="false">SUM(F19:P19)</f>
        <v>129.350828729282</v>
      </c>
      <c r="F19" s="74"/>
      <c r="G19" s="74"/>
      <c r="H19" s="74"/>
      <c r="I19" s="74"/>
      <c r="J19" s="74" t="n">
        <v>129.350828729282</v>
      </c>
      <c r="K19" s="74"/>
      <c r="L19" s="74"/>
      <c r="M19" s="74"/>
      <c r="N19" s="74"/>
      <c r="O19" s="74"/>
      <c r="P19" s="74"/>
    </row>
    <row r="20" customFormat="false" ht="12.75" hidden="false" customHeight="false" outlineLevel="0" collapsed="false">
      <c r="A20" s="71"/>
      <c r="B20" s="71" t="s">
        <v>121</v>
      </c>
      <c r="C20" s="67" t="s">
        <v>187</v>
      </c>
      <c r="D20" s="72" t="n">
        <f aca="false">COUNTIF(F20:P20,"&gt;0")</f>
        <v>1</v>
      </c>
      <c r="E20" s="73" t="n">
        <f aca="false">SUM(F20:P20)</f>
        <v>126.839729119639</v>
      </c>
      <c r="F20" s="74"/>
      <c r="G20" s="74"/>
      <c r="H20" s="74"/>
      <c r="I20" s="74"/>
      <c r="J20" s="74" t="n">
        <v>126.839729119639</v>
      </c>
      <c r="K20" s="74"/>
      <c r="L20" s="74"/>
      <c r="M20" s="74"/>
      <c r="N20" s="74"/>
      <c r="O20" s="74"/>
      <c r="P20" s="74"/>
    </row>
    <row r="21" customFormat="false" ht="12.75" hidden="false" customHeight="false" outlineLevel="0" collapsed="false">
      <c r="A21" s="71"/>
      <c r="B21" s="71" t="s">
        <v>118</v>
      </c>
      <c r="C21" s="67" t="s">
        <v>160</v>
      </c>
      <c r="D21" s="72" t="n">
        <f aca="false">COUNTIF(F21:P21,"&gt;0")</f>
        <v>2</v>
      </c>
      <c r="E21" s="73" t="n">
        <f aca="false">SUM(F21:P21)</f>
        <v>110.478106978642</v>
      </c>
      <c r="F21" s="74"/>
      <c r="G21" s="74" t="n">
        <v>51.1797752808989</v>
      </c>
      <c r="H21" s="74"/>
      <c r="I21" s="74"/>
      <c r="J21" s="74"/>
      <c r="K21" s="74" t="n">
        <v>59.2983316977429</v>
      </c>
      <c r="L21" s="74"/>
      <c r="M21" s="74"/>
      <c r="N21" s="74"/>
      <c r="O21" s="74"/>
      <c r="P21" s="74"/>
    </row>
    <row r="22" customFormat="false" ht="12.75" hidden="false" customHeight="false" outlineLevel="0" collapsed="false">
      <c r="A22" s="71"/>
      <c r="B22" s="71" t="s">
        <v>121</v>
      </c>
      <c r="C22" s="67" t="s">
        <v>188</v>
      </c>
      <c r="D22" s="72" t="n">
        <f aca="false">COUNTIF(F22:P22,"&gt;0")</f>
        <v>2</v>
      </c>
      <c r="E22" s="73" t="n">
        <f aca="false">SUM(F22:P22)</f>
        <v>104.608618719082</v>
      </c>
      <c r="F22" s="74"/>
      <c r="G22" s="74"/>
      <c r="H22" s="74"/>
      <c r="I22" s="74"/>
      <c r="J22" s="74"/>
      <c r="K22" s="74" t="n">
        <v>52.8884026258206</v>
      </c>
      <c r="L22" s="74" t="n">
        <v>51.7202160932613</v>
      </c>
      <c r="M22" s="74"/>
      <c r="N22" s="74"/>
      <c r="O22" s="74"/>
      <c r="P22" s="74"/>
    </row>
    <row r="23" customFormat="false" ht="12.75" hidden="false" customHeight="false" outlineLevel="0" collapsed="false">
      <c r="A23" s="71"/>
      <c r="B23" s="71" t="s">
        <v>121</v>
      </c>
      <c r="C23" s="67" t="s">
        <v>189</v>
      </c>
      <c r="D23" s="72" t="n">
        <f aca="false">COUNTIF(F23:P23,"&gt;0")</f>
        <v>1</v>
      </c>
      <c r="E23" s="73" t="n">
        <f aca="false">SUM(F23:P23)</f>
        <v>96.0184552289815</v>
      </c>
      <c r="F23" s="74"/>
      <c r="G23" s="74"/>
      <c r="H23" s="74"/>
      <c r="I23" s="74"/>
      <c r="J23" s="74" t="n">
        <v>96.0184552289815</v>
      </c>
      <c r="K23" s="74"/>
      <c r="L23" s="74"/>
      <c r="M23" s="74"/>
      <c r="N23" s="74"/>
      <c r="O23" s="74"/>
      <c r="P23" s="74"/>
    </row>
    <row r="24" customFormat="false" ht="12.75" hidden="false" customHeight="false" outlineLevel="0" collapsed="false">
      <c r="A24" s="71"/>
      <c r="B24" s="71" t="s">
        <v>121</v>
      </c>
      <c r="C24" s="67" t="s">
        <v>190</v>
      </c>
      <c r="D24" s="72" t="n">
        <f aca="false">COUNTIF(F24:P24,"&gt;0")</f>
        <v>1</v>
      </c>
      <c r="E24" s="73" t="n">
        <f aca="false">SUM(F24:P24)</f>
        <v>93.6305732484076</v>
      </c>
      <c r="F24" s="74"/>
      <c r="G24" s="74"/>
      <c r="H24" s="74"/>
      <c r="I24" s="74"/>
      <c r="J24" s="74"/>
      <c r="K24" s="74"/>
      <c r="L24" s="74"/>
      <c r="M24" s="74" t="n">
        <v>93.6305732484076</v>
      </c>
      <c r="N24" s="74"/>
      <c r="O24" s="74"/>
      <c r="P24" s="74"/>
    </row>
    <row r="25" customFormat="false" ht="12.75" hidden="false" customHeight="false" outlineLevel="0" collapsed="false">
      <c r="A25" s="71"/>
      <c r="B25" s="71" t="s">
        <v>118</v>
      </c>
      <c r="C25" s="67" t="s">
        <v>191</v>
      </c>
      <c r="D25" s="72" t="n">
        <f aca="false">COUNTIF(F25:P25,"&gt;0")</f>
        <v>1</v>
      </c>
      <c r="E25" s="73" t="n">
        <f aca="false">SUM(F25:P25)</f>
        <v>91.6224412433662</v>
      </c>
      <c r="F25" s="74"/>
      <c r="G25" s="74"/>
      <c r="H25" s="74"/>
      <c r="I25" s="74"/>
      <c r="J25" s="74"/>
      <c r="K25" s="74" t="n">
        <v>91.6224412433662</v>
      </c>
      <c r="L25" s="74"/>
      <c r="M25" s="74"/>
      <c r="N25" s="74"/>
      <c r="O25" s="74"/>
      <c r="P25" s="74"/>
    </row>
    <row r="26" customFormat="false" ht="12.75" hidden="false" customHeight="false" outlineLevel="0" collapsed="false">
      <c r="A26" s="71"/>
      <c r="B26" s="71" t="s">
        <v>121</v>
      </c>
      <c r="C26" s="67" t="s">
        <v>192</v>
      </c>
      <c r="D26" s="72" t="n">
        <f aca="false">COUNTIF(F26:P26,"&gt;0")</f>
        <v>1</v>
      </c>
      <c r="E26" s="73" t="n">
        <f aca="false">SUM(F26:P26)</f>
        <v>90.3907074973601</v>
      </c>
      <c r="F26" s="74" t="n">
        <v>90.3907074973601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2.75" hidden="false" customHeight="false" outlineLevel="0" collapsed="false">
      <c r="A27" s="71"/>
      <c r="B27" s="71" t="s">
        <v>121</v>
      </c>
      <c r="C27" s="67" t="s">
        <v>193</v>
      </c>
      <c r="D27" s="72" t="n">
        <f aca="false">COUNTIF(F27:P27,"&gt;0")</f>
        <v>1</v>
      </c>
      <c r="E27" s="73" t="n">
        <f aca="false">SUM(F27:P27)</f>
        <v>82.1731500438725</v>
      </c>
      <c r="F27" s="74"/>
      <c r="G27" s="74"/>
      <c r="H27" s="74"/>
      <c r="I27" s="74"/>
      <c r="J27" s="74" t="n">
        <v>82.1731500438725</v>
      </c>
      <c r="K27" s="74"/>
      <c r="L27" s="74"/>
      <c r="M27" s="74"/>
      <c r="N27" s="74"/>
      <c r="O27" s="74"/>
      <c r="P27" s="74"/>
    </row>
    <row r="28" customFormat="false" ht="12.75" hidden="false" customHeight="false" outlineLevel="0" collapsed="false">
      <c r="A28" s="71"/>
      <c r="B28" s="71" t="s">
        <v>121</v>
      </c>
      <c r="C28" s="67" t="s">
        <v>194</v>
      </c>
      <c r="D28" s="72" t="n">
        <f aca="false">COUNTIF(F28:P28,"&gt;0")</f>
        <v>1</v>
      </c>
      <c r="E28" s="73" t="n">
        <f aca="false">SUM(F28:P28)</f>
        <v>80.072628234226</v>
      </c>
      <c r="F28" s="74"/>
      <c r="G28" s="74"/>
      <c r="H28" s="74"/>
      <c r="I28" s="74"/>
      <c r="J28" s="74"/>
      <c r="K28" s="74"/>
      <c r="L28" s="74"/>
      <c r="M28" s="74" t="n">
        <v>80.072628234226</v>
      </c>
      <c r="N28" s="74"/>
      <c r="O28" s="74"/>
      <c r="P28" s="74"/>
    </row>
    <row r="29" customFormat="false" ht="12.75" hidden="false" customHeight="false" outlineLevel="0" collapsed="false">
      <c r="A29" s="71"/>
      <c r="B29" s="71" t="s">
        <v>121</v>
      </c>
      <c r="C29" s="67" t="s">
        <v>195</v>
      </c>
      <c r="D29" s="72" t="n">
        <f aca="false">COUNTIF(F29:P29,"&gt;0")</f>
        <v>1</v>
      </c>
      <c r="E29" s="73" t="n">
        <f aca="false">SUM(F29:P29)</f>
        <v>77.7828259881872</v>
      </c>
      <c r="F29" s="74" t="n">
        <v>77.7828259881872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2.75" hidden="false" customHeight="false" outlineLevel="0" collapsed="false">
      <c r="A30" s="71"/>
      <c r="B30" s="71" t="s">
        <v>121</v>
      </c>
      <c r="C30" s="67" t="s">
        <v>196</v>
      </c>
      <c r="D30" s="72" t="n">
        <f aca="false">COUNTIF(F30:P30,"&gt;0")</f>
        <v>1</v>
      </c>
      <c r="E30" s="73" t="n">
        <f aca="false">SUM(F30:P30)</f>
        <v>77.7823920265781</v>
      </c>
      <c r="F30" s="74"/>
      <c r="G30" s="74"/>
      <c r="H30" s="74"/>
      <c r="I30" s="74"/>
      <c r="J30" s="74" t="n">
        <v>77.7823920265781</v>
      </c>
      <c r="K30" s="74"/>
      <c r="L30" s="74"/>
      <c r="M30" s="74"/>
      <c r="N30" s="74"/>
      <c r="O30" s="74"/>
      <c r="P30" s="74"/>
    </row>
    <row r="31" customFormat="false" ht="12.75" hidden="false" customHeight="false" outlineLevel="0" collapsed="false">
      <c r="A31" s="71"/>
      <c r="B31" s="71" t="s">
        <v>118</v>
      </c>
      <c r="C31" s="67" t="s">
        <v>197</v>
      </c>
      <c r="D31" s="72" t="n">
        <f aca="false">COUNTIF(F31:P31,"&gt;0")</f>
        <v>1</v>
      </c>
      <c r="E31" s="73" t="n">
        <f aca="false">SUM(F31:P31)</f>
        <v>77.3203784198415</v>
      </c>
      <c r="F31" s="74"/>
      <c r="G31" s="74"/>
      <c r="H31" s="74" t="n">
        <v>77.3203784198415</v>
      </c>
      <c r="I31" s="74"/>
      <c r="J31" s="74"/>
      <c r="K31" s="74"/>
      <c r="L31" s="74"/>
      <c r="M31" s="74"/>
      <c r="N31" s="74"/>
      <c r="O31" s="74"/>
      <c r="P31" s="74"/>
    </row>
    <row r="32" customFormat="false" ht="12.75" hidden="false" customHeight="false" outlineLevel="0" collapsed="false">
      <c r="A32" s="71"/>
      <c r="B32" s="71" t="s">
        <v>121</v>
      </c>
      <c r="C32" s="67" t="s">
        <v>198</v>
      </c>
      <c r="D32" s="72" t="n">
        <f aca="false">COUNTIF(F32:P32,"&gt;0")</f>
        <v>1</v>
      </c>
      <c r="E32" s="73" t="n">
        <f aca="false">SUM(F32:P32)</f>
        <v>71.4173537495092</v>
      </c>
      <c r="F32" s="74"/>
      <c r="G32" s="74"/>
      <c r="H32" s="74"/>
      <c r="I32" s="74"/>
      <c r="J32" s="74"/>
      <c r="K32" s="74"/>
      <c r="L32" s="74" t="n">
        <v>71.4173537495092</v>
      </c>
      <c r="M32" s="74"/>
      <c r="N32" s="74"/>
      <c r="O32" s="74"/>
      <c r="P32" s="74"/>
    </row>
    <row r="33" customFormat="false" ht="12.75" hidden="false" customHeight="false" outlineLevel="0" collapsed="false">
      <c r="A33" s="71"/>
      <c r="B33" s="71" t="s">
        <v>118</v>
      </c>
      <c r="C33" s="67" t="s">
        <v>199</v>
      </c>
      <c r="D33" s="72" t="n">
        <f aca="false">COUNTIF(F33:P33,"&gt;0")</f>
        <v>1</v>
      </c>
      <c r="E33" s="73" t="n">
        <f aca="false">SUM(F33:P33)</f>
        <v>63.8805970149254</v>
      </c>
      <c r="F33" s="74" t="n">
        <v>63.8805970149254</v>
      </c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2.75" hidden="false" customHeight="false" outlineLevel="0" collapsed="false">
      <c r="A34" s="71"/>
      <c r="B34" s="71" t="s">
        <v>118</v>
      </c>
      <c r="C34" s="67" t="s">
        <v>200</v>
      </c>
      <c r="D34" s="72" t="n">
        <f aca="false">COUNTIF(F34:P34,"&gt;0")</f>
        <v>1</v>
      </c>
      <c r="E34" s="73" t="n">
        <f aca="false">SUM(F34:P34)</f>
        <v>62.4472104912203</v>
      </c>
      <c r="F34" s="74"/>
      <c r="G34" s="74"/>
      <c r="H34" s="74"/>
      <c r="I34" s="74"/>
      <c r="J34" s="74" t="n">
        <v>62.4472104912203</v>
      </c>
      <c r="K34" s="74"/>
      <c r="L34" s="74"/>
      <c r="M34" s="74"/>
      <c r="N34" s="74"/>
      <c r="O34" s="74"/>
      <c r="P34" s="74"/>
    </row>
    <row r="35" customFormat="false" ht="12.75" hidden="false" customHeight="false" outlineLevel="0" collapsed="false">
      <c r="A35" s="71"/>
      <c r="B35" s="71" t="s">
        <v>118</v>
      </c>
      <c r="C35" s="67" t="s">
        <v>201</v>
      </c>
      <c r="D35" s="72" t="n">
        <f aca="false">COUNTIF(F35:P35,"&gt;0")</f>
        <v>1</v>
      </c>
      <c r="E35" s="73" t="n">
        <f aca="false">SUM(F35:P35)</f>
        <v>60.6876993973768</v>
      </c>
      <c r="F35" s="74" t="n">
        <v>60.6876993973768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2.75" hidden="false" customHeight="false" outlineLevel="0" collapsed="false">
      <c r="A36" s="71"/>
      <c r="B36" s="71" t="s">
        <v>118</v>
      </c>
      <c r="C36" s="67" t="s">
        <v>202</v>
      </c>
      <c r="D36" s="72" t="n">
        <f aca="false">COUNTIF(F36:P36,"&gt;0")</f>
        <v>1</v>
      </c>
      <c r="E36" s="73" t="n">
        <f aca="false">SUM(F36:P36)</f>
        <v>58.8673139158576</v>
      </c>
      <c r="F36" s="74"/>
      <c r="G36" s="74"/>
      <c r="H36" s="74"/>
      <c r="I36" s="74"/>
      <c r="J36" s="74"/>
      <c r="K36" s="74"/>
      <c r="L36" s="74" t="n">
        <v>58.8673139158576</v>
      </c>
      <c r="M36" s="74"/>
      <c r="N36" s="74"/>
      <c r="O36" s="74"/>
      <c r="P36" s="74"/>
    </row>
    <row r="37" customFormat="false" ht="12.75" hidden="false" customHeight="false" outlineLevel="0" collapsed="false">
      <c r="A37" s="71"/>
      <c r="B37" s="71" t="s">
        <v>118</v>
      </c>
      <c r="C37" s="67" t="s">
        <v>149</v>
      </c>
      <c r="D37" s="72" t="n">
        <f aca="false">COUNTIF(F37:P37,"&gt;0")</f>
        <v>1</v>
      </c>
      <c r="E37" s="73" t="n">
        <f aca="false">SUM(F37:P37)</f>
        <v>58.7105624142661</v>
      </c>
      <c r="F37" s="74" t="n">
        <v>58.7105624142661</v>
      </c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2.75" hidden="false" customHeight="false" outlineLevel="0" collapsed="false">
      <c r="A38" s="71"/>
      <c r="B38" s="71" t="s">
        <v>121</v>
      </c>
      <c r="C38" s="67" t="s">
        <v>203</v>
      </c>
      <c r="D38" s="72" t="n">
        <f aca="false">COUNTIF(F38:P38,"&gt;0")</f>
        <v>1</v>
      </c>
      <c r="E38" s="73" t="n">
        <f aca="false">SUM(F38:P38)</f>
        <v>53.9691943127962</v>
      </c>
      <c r="F38" s="74"/>
      <c r="G38" s="74" t="n">
        <v>53.9691943127962</v>
      </c>
      <c r="H38" s="74"/>
      <c r="I38" s="74"/>
      <c r="J38" s="74"/>
      <c r="K38" s="74"/>
      <c r="L38" s="74"/>
      <c r="M38" s="74"/>
      <c r="N38" s="74"/>
      <c r="O38" s="74"/>
      <c r="P38" s="74"/>
    </row>
    <row r="39" customFormat="false" ht="12.75" hidden="false" customHeight="false" outlineLevel="0" collapsed="false">
      <c r="A39" s="71"/>
      <c r="B39" s="71" t="s">
        <v>121</v>
      </c>
      <c r="C39" s="67" t="s">
        <v>204</v>
      </c>
      <c r="D39" s="72" t="n">
        <f aca="false">COUNTIF(F39:P39,"&gt;0")</f>
        <v>1</v>
      </c>
      <c r="E39" s="73" t="n">
        <f aca="false">SUM(F39:P39)</f>
        <v>50.8210890233362</v>
      </c>
      <c r="F39" s="74"/>
      <c r="G39" s="74"/>
      <c r="H39" s="74"/>
      <c r="I39" s="74"/>
      <c r="J39" s="74"/>
      <c r="K39" s="74"/>
      <c r="L39" s="74"/>
      <c r="M39" s="74" t="n">
        <v>50.8210890233362</v>
      </c>
      <c r="N39" s="74"/>
      <c r="O39" s="74"/>
      <c r="P39" s="74"/>
    </row>
    <row r="40" customFormat="false" ht="12.75" hidden="false" customHeight="false" outlineLevel="0" collapsed="false">
      <c r="A40" s="71"/>
      <c r="B40" s="71" t="s">
        <v>121</v>
      </c>
      <c r="C40" s="67" t="s">
        <v>205</v>
      </c>
      <c r="D40" s="72" t="n">
        <f aca="false">COUNTIF(F40:P40,"&gt;0")</f>
        <v>1</v>
      </c>
      <c r="E40" s="73" t="n">
        <f aca="false">SUM(F40:P40)</f>
        <v>49.4117647058824</v>
      </c>
      <c r="F40" s="74"/>
      <c r="G40" s="74"/>
      <c r="H40" s="74"/>
      <c r="I40" s="74"/>
      <c r="J40" s="74"/>
      <c r="K40" s="74"/>
      <c r="L40" s="74"/>
      <c r="M40" s="74" t="n">
        <v>49.4117647058824</v>
      </c>
      <c r="N40" s="74"/>
      <c r="O40" s="74"/>
      <c r="P40" s="74"/>
    </row>
    <row r="41" customFormat="false" ht="12.75" hidden="false" customHeight="false" outlineLevel="0" collapsed="false">
      <c r="A41" s="71"/>
      <c r="B41" s="71" t="s">
        <v>121</v>
      </c>
      <c r="C41" s="67" t="s">
        <v>206</v>
      </c>
      <c r="D41" s="72" t="n">
        <f aca="false">COUNTIF(F41:P41,"&gt;0")</f>
        <v>1</v>
      </c>
      <c r="E41" s="73" t="n">
        <f aca="false">SUM(F41:P41)</f>
        <v>49.0818030050083</v>
      </c>
      <c r="F41" s="74"/>
      <c r="G41" s="74"/>
      <c r="H41" s="74"/>
      <c r="I41" s="74"/>
      <c r="J41" s="74"/>
      <c r="K41" s="74"/>
      <c r="L41" s="74"/>
      <c r="M41" s="74" t="n">
        <v>49.0818030050083</v>
      </c>
      <c r="N41" s="74"/>
      <c r="O41" s="74"/>
      <c r="P41" s="74"/>
    </row>
    <row r="42" customFormat="false" ht="12.75" hidden="false" customHeight="false" outlineLevel="0" collapsed="false">
      <c r="A42" s="71"/>
      <c r="B42" s="71" t="s">
        <v>121</v>
      </c>
      <c r="C42" s="67" t="s">
        <v>207</v>
      </c>
      <c r="D42" s="72" t="n">
        <f aca="false">COUNTIF(F42:P42,"&gt;0")</f>
        <v>1</v>
      </c>
      <c r="E42" s="73" t="n">
        <f aca="false">SUM(F42:P42)</f>
        <v>38.4816753926702</v>
      </c>
      <c r="F42" s="74"/>
      <c r="G42" s="74"/>
      <c r="H42" s="74"/>
      <c r="I42" s="74"/>
      <c r="J42" s="74"/>
      <c r="K42" s="74"/>
      <c r="L42" s="74"/>
      <c r="M42" s="74" t="n">
        <v>38.4816753926702</v>
      </c>
      <c r="N42" s="74"/>
      <c r="O42" s="74"/>
      <c r="P42" s="74"/>
    </row>
    <row r="43" customFormat="false" ht="12.75" hidden="false" customHeight="false" outlineLevel="0" collapsed="false">
      <c r="A43" s="71"/>
      <c r="B43" s="71" t="s">
        <v>118</v>
      </c>
      <c r="C43" s="67" t="s">
        <v>208</v>
      </c>
      <c r="D43" s="72" t="n">
        <f aca="false">COUNTIF(F43:P43,"&gt;0")</f>
        <v>1</v>
      </c>
      <c r="E43" s="73" t="n">
        <f aca="false">SUM(F43:P43)</f>
        <v>32.4487978628673</v>
      </c>
      <c r="F43" s="74"/>
      <c r="G43" s="74" t="n">
        <v>32.4487978628673</v>
      </c>
      <c r="H43" s="74"/>
      <c r="I43" s="74"/>
      <c r="J43" s="74"/>
      <c r="K43" s="74"/>
      <c r="L43" s="74"/>
      <c r="M43" s="74"/>
      <c r="N43" s="74"/>
      <c r="O43" s="74"/>
      <c r="P43" s="74"/>
    </row>
    <row r="44" customFormat="false" ht="12.75" hidden="false" customHeight="false" outlineLevel="0" collapsed="false">
      <c r="A44" s="71"/>
      <c r="B44" s="71"/>
      <c r="C44" s="67"/>
      <c r="D44" s="72" t="n">
        <f aca="false">COUNTIF(F44:P44,"&gt;0")</f>
        <v>0</v>
      </c>
      <c r="E44" s="73" t="n">
        <f aca="false">SUM(F44:P44)</f>
        <v>0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12.75" hidden="false" customHeight="false" outlineLevel="0" collapsed="false">
      <c r="A45" s="71"/>
      <c r="B45" s="71"/>
      <c r="C45" s="67"/>
      <c r="D45" s="72" t="n">
        <f aca="false">COUNTIF(F45:P45,"&gt;0")</f>
        <v>0</v>
      </c>
      <c r="E45" s="73" t="n">
        <f aca="false">SUM(F45:P45)</f>
        <v>0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</row>
    <row r="46" customFormat="false" ht="12.75" hidden="false" customHeight="false" outlineLevel="0" collapsed="false">
      <c r="A46" s="71"/>
      <c r="B46" s="71"/>
      <c r="C46" s="67"/>
      <c r="D46" s="72" t="n">
        <f aca="false">COUNTIF(F46:P46,"&gt;0")</f>
        <v>0</v>
      </c>
      <c r="E46" s="73" t="n">
        <f aca="false">SUM(F46:P46)</f>
        <v>0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12.75" hidden="false" customHeight="false" outlineLevel="0" collapsed="false">
      <c r="A47" s="71"/>
      <c r="B47" s="71"/>
      <c r="C47" s="67"/>
      <c r="D47" s="72" t="n">
        <f aca="false">COUNTIF(F47:P47,"&gt;0")</f>
        <v>0</v>
      </c>
      <c r="E47" s="73" t="n">
        <f aca="false">SUM(F47:P47)</f>
        <v>0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</row>
    <row r="48" customFormat="false" ht="12.75" hidden="false" customHeight="false" outlineLevel="0" collapsed="false">
      <c r="A48" s="71"/>
      <c r="B48" s="71"/>
      <c r="C48" s="67"/>
      <c r="D48" s="72" t="n">
        <f aca="false">COUNTIF(F48:P48,"&gt;0")</f>
        <v>0</v>
      </c>
      <c r="E48" s="73" t="n">
        <f aca="false">SUM(F48:P48)</f>
        <v>0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12.75" hidden="false" customHeight="false" outlineLevel="0" collapsed="false">
      <c r="A49" s="71"/>
      <c r="B49" s="71"/>
      <c r="C49" s="67"/>
      <c r="D49" s="72" t="n">
        <f aca="false">COUNTIF(F49:P49,"&gt;0")</f>
        <v>0</v>
      </c>
      <c r="E49" s="73" t="n">
        <f aca="false">SUM(F49:P49)</f>
        <v>0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</row>
    <row r="50" customFormat="false" ht="12.75" hidden="false" customHeight="false" outlineLevel="0" collapsed="false">
      <c r="A50" s="71"/>
      <c r="B50" s="71"/>
      <c r="C50" s="67"/>
      <c r="D50" s="72" t="n">
        <f aca="false">COUNTIF(F50:P50,"&gt;0")</f>
        <v>0</v>
      </c>
      <c r="E50" s="73" t="n">
        <f aca="false">SUM(F50:P50)</f>
        <v>0</v>
      </c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</row>
    <row r="51" customFormat="false" ht="12.75" hidden="false" customHeight="false" outlineLevel="0" collapsed="false">
      <c r="A51" s="71"/>
      <c r="B51" s="71"/>
      <c r="C51" s="67"/>
      <c r="D51" s="72" t="n">
        <f aca="false">COUNTIF(F51:P51,"&gt;0")</f>
        <v>0</v>
      </c>
      <c r="E51" s="73" t="n">
        <f aca="false">SUM(F51:P51)</f>
        <v>0</v>
      </c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2.75" hidden="false" customHeight="false" outlineLevel="0" collapsed="false">
      <c r="A52" s="71"/>
      <c r="B52" s="71"/>
      <c r="C52" s="67"/>
      <c r="D52" s="72" t="n">
        <f aca="false">COUNTIF(F52:P52,"&gt;0")</f>
        <v>0</v>
      </c>
      <c r="E52" s="73" t="n">
        <f aca="false">SUM(F52:P52)</f>
        <v>0</v>
      </c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</row>
    <row r="53" customFormat="false" ht="12.75" hidden="false" customHeight="false" outlineLevel="0" collapsed="false">
      <c r="A53" s="71"/>
      <c r="B53" s="71"/>
      <c r="C53" s="67"/>
      <c r="D53" s="72" t="n">
        <f aca="false">COUNTIF(F53:P53,"&gt;0")</f>
        <v>0</v>
      </c>
      <c r="E53" s="73" t="n">
        <f aca="false">SUM(F53:P53)</f>
        <v>0</v>
      </c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</row>
    <row r="54" customFormat="false" ht="12.75" hidden="false" customHeight="false" outlineLevel="0" collapsed="false">
      <c r="A54" s="71"/>
      <c r="B54" s="71"/>
      <c r="C54" s="67"/>
      <c r="D54" s="72" t="n">
        <f aca="false">COUNTIF(F54:P54,"&gt;0")</f>
        <v>0</v>
      </c>
      <c r="E54" s="73" t="n">
        <f aca="false">SUM(F54:P54)</f>
        <v>0</v>
      </c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</row>
    <row r="55" customFormat="false" ht="12.75" hidden="false" customHeight="false" outlineLevel="0" collapsed="false">
      <c r="A55" s="71"/>
      <c r="B55" s="71"/>
      <c r="C55" s="67"/>
      <c r="D55" s="72" t="n">
        <f aca="false">COUNTIF(F55:P55,"&gt;0")</f>
        <v>0</v>
      </c>
      <c r="E55" s="73" t="n">
        <f aca="false">SUM(F55:P55)</f>
        <v>0</v>
      </c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2.75" hidden="false" customHeight="false" outlineLevel="0" collapsed="false">
      <c r="A56" s="71"/>
      <c r="B56" s="71"/>
      <c r="C56" s="67"/>
      <c r="D56" s="72" t="n">
        <f aca="false">COUNTIF(F56:P56,"&gt;0")</f>
        <v>0</v>
      </c>
      <c r="E56" s="73" t="n">
        <f aca="false">SUM(F56:P56)</f>
        <v>0</v>
      </c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</row>
    <row r="57" customFormat="false" ht="12.75" hidden="false" customHeight="false" outlineLevel="0" collapsed="false">
      <c r="A57" s="71"/>
      <c r="B57" s="71"/>
      <c r="C57" s="67"/>
      <c r="D57" s="72" t="n">
        <f aca="false">COUNTIF(F57:P57,"&gt;0")</f>
        <v>0</v>
      </c>
      <c r="E57" s="73" t="n">
        <f aca="false">SUM(F57:P57)</f>
        <v>0</v>
      </c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2.75" hidden="false" customHeight="false" outlineLevel="0" collapsed="false">
      <c r="A58" s="71"/>
      <c r="B58" s="71"/>
      <c r="C58" s="67"/>
      <c r="D58" s="72" t="n">
        <f aca="false">COUNTIF(F58:P58,"&gt;0")</f>
        <v>0</v>
      </c>
      <c r="E58" s="73" t="n">
        <f aca="false">SUM(F58:P58)</f>
        <v>0</v>
      </c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</row>
    <row r="59" customFormat="false" ht="12.75" hidden="false" customHeight="false" outlineLevel="0" collapsed="false">
      <c r="A59" s="71"/>
      <c r="B59" s="71"/>
      <c r="C59" s="67"/>
      <c r="D59" s="72" t="n">
        <f aca="false">COUNTIF(F59:P59,"&gt;0")</f>
        <v>0</v>
      </c>
      <c r="E59" s="73" t="n">
        <f aca="false">SUM(F59:P59)</f>
        <v>0</v>
      </c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2.75" hidden="false" customHeight="false" outlineLevel="0" collapsed="false">
      <c r="A60" s="71"/>
      <c r="B60" s="71"/>
      <c r="C60" s="67"/>
      <c r="D60" s="72" t="n">
        <f aca="false">COUNTIF(F60:P60,"&gt;0")</f>
        <v>0</v>
      </c>
      <c r="E60" s="73" t="n">
        <f aca="false">SUM(F60:P60)</f>
        <v>0</v>
      </c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</row>
    <row r="61" customFormat="false" ht="12.75" hidden="false" customHeight="false" outlineLevel="0" collapsed="false">
      <c r="A61" s="71"/>
      <c r="B61" s="71"/>
      <c r="C61" s="67"/>
      <c r="D61" s="72" t="n">
        <f aca="false">COUNTIF(F61:P61,"&gt;0")</f>
        <v>0</v>
      </c>
      <c r="E61" s="73" t="n">
        <f aca="false">SUM(F61:P61)</f>
        <v>0</v>
      </c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</row>
    <row r="62" customFormat="false" ht="12.75" hidden="false" customHeight="false" outlineLevel="0" collapsed="false">
      <c r="A62" s="71"/>
      <c r="B62" s="71"/>
      <c r="C62" s="67"/>
      <c r="D62" s="72" t="n">
        <f aca="false">COUNTIF(F62:P62,"&gt;0")</f>
        <v>0</v>
      </c>
      <c r="E62" s="73" t="n">
        <f aca="false">SUM(F62:P62)</f>
        <v>0</v>
      </c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2.75" hidden="false" customHeight="false" outlineLevel="0" collapsed="false">
      <c r="A63" s="71"/>
      <c r="B63" s="71"/>
      <c r="C63" s="67"/>
      <c r="D63" s="72" t="n">
        <f aca="false">COUNTIF(F63:P63,"&gt;0")</f>
        <v>0</v>
      </c>
      <c r="E63" s="73" t="n">
        <f aca="false">SUM(F63:P63)</f>
        <v>0</v>
      </c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</row>
    <row r="64" customFormat="false" ht="12.75" hidden="false" customHeight="false" outlineLevel="0" collapsed="false">
      <c r="A64" s="71"/>
      <c r="B64" s="71"/>
      <c r="C64" s="67"/>
      <c r="D64" s="72" t="n">
        <f aca="false">COUNTIF(F64:P64,"&gt;0")</f>
        <v>0</v>
      </c>
      <c r="E64" s="73" t="n">
        <f aca="false">SUM(F64:P64)</f>
        <v>0</v>
      </c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</row>
    <row r="65" customFormat="false" ht="12.75" hidden="false" customHeight="false" outlineLevel="0" collapsed="false">
      <c r="A65" s="71"/>
      <c r="B65" s="71"/>
      <c r="C65" s="67"/>
      <c r="D65" s="72" t="n">
        <f aca="false">COUNTIF(F65:P65,"&gt;0")</f>
        <v>0</v>
      </c>
      <c r="E65" s="73" t="n">
        <f aca="false">SUM(F65:P65)</f>
        <v>0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</row>
    <row r="66" customFormat="false" ht="12.75" hidden="false" customHeight="false" outlineLevel="0" collapsed="false">
      <c r="A66" s="71"/>
      <c r="B66" s="71"/>
      <c r="C66" s="67"/>
      <c r="D66" s="72" t="n">
        <f aca="false">COUNTIF(F66:P66,"&gt;0")</f>
        <v>0</v>
      </c>
      <c r="E66" s="73" t="n">
        <f aca="false">SUM(F66:P66)</f>
        <v>0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</row>
    <row r="67" customFormat="false" ht="12.75" hidden="false" customHeight="false" outlineLevel="0" collapsed="false">
      <c r="A67" s="71"/>
      <c r="B67" s="71"/>
      <c r="C67" s="67"/>
      <c r="D67" s="72" t="n">
        <f aca="false">COUNTIF(F67:P67,"&gt;0")</f>
        <v>0</v>
      </c>
      <c r="E67" s="73" t="n">
        <f aca="false">SUM(F67:P67)</f>
        <v>0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</row>
    <row r="68" customFormat="false" ht="12.75" hidden="false" customHeight="false" outlineLevel="0" collapsed="false">
      <c r="A68" s="71"/>
      <c r="B68" s="71"/>
      <c r="C68" s="67"/>
      <c r="D68" s="72" t="n">
        <f aca="false">COUNTIF(F68:P68,"&gt;0")</f>
        <v>0</v>
      </c>
      <c r="E68" s="73" t="n">
        <f aca="false">SUM(F68:P68)</f>
        <v>0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</row>
    <row r="69" customFormat="false" ht="12.75" hidden="false" customHeight="false" outlineLevel="0" collapsed="false">
      <c r="A69" s="71"/>
      <c r="B69" s="71"/>
      <c r="C69" s="67"/>
      <c r="D69" s="72" t="n">
        <f aca="false">COUNTIF(F69:P69,"&gt;0")</f>
        <v>0</v>
      </c>
      <c r="E69" s="73" t="n">
        <f aca="false">SUM(F69:P69)</f>
        <v>0</v>
      </c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</row>
    <row r="70" customFormat="false" ht="12.75" hidden="false" customHeight="false" outlineLevel="0" collapsed="false">
      <c r="A70" s="71"/>
      <c r="B70" s="71"/>
      <c r="C70" s="67"/>
      <c r="D70" s="72" t="n">
        <f aca="false">COUNTIF(F70:P70,"&gt;0")</f>
        <v>0</v>
      </c>
      <c r="E70" s="73" t="n">
        <f aca="false">SUM(F70:P70)</f>
        <v>0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</row>
  </sheetData>
  <autoFilter ref="B4:D70"/>
  <conditionalFormatting sqref="C5:C70">
    <cfRule type="expression" priority="2" aboveAverage="0" equalAverage="0" bottom="0" percent="0" rank="0" text="" dxfId="35">
      <formula>B5="FALSE"</formula>
    </cfRule>
    <cfRule type="expression" priority="3" aboveAverage="0" equalAverage="0" bottom="0" percent="0" rank="0" text="" dxfId="36">
      <formula>B5="TRUE"</formula>
    </cfRule>
  </conditionalFormatting>
  <conditionalFormatting sqref="E5:E70">
    <cfRule type="expression" priority="4" aboveAverage="0" equalAverage="0" bottom="0" percent="0" rank="0" text="" dxfId="37">
      <formula>D5&gt;2</formula>
    </cfRule>
  </conditionalFormatting>
  <conditionalFormatting sqref="F4">
    <cfRule type="cellIs" priority="5" operator="greaterThan" aboveAverage="0" equalAverage="0" bottom="0" percent="0" rank="0" text="" dxfId="38">
      <formula>""</formula>
    </cfRule>
  </conditionalFormatting>
  <conditionalFormatting sqref="G4:P4">
    <cfRule type="cellIs" priority="6" operator="greaterThan" aboveAverage="0" equalAverage="0" bottom="0" percent="0" rank="0" text="" dxfId="39">
      <formula>""""""</formula>
    </cfRule>
  </conditionalFormatting>
  <conditionalFormatting sqref="D5:D70">
    <cfRule type="expression" priority="7" aboveAverage="0" equalAverage="0" bottom="0" percent="0" rank="0" text="" dxfId="40">
      <formula>D5&lt;3</formula>
    </cfRule>
  </conditionalFormatting>
  <dataValidations count="2">
    <dataValidation allowBlank="true" errorStyle="stop" operator="between" showDropDown="false" showErrorMessage="true" showInputMessage="false" sqref="F4:P4" type="list">
      <formula1>Rennstatus</formula1>
      <formula2>0</formula2>
    </dataValidation>
    <dataValidation allowBlank="true" errorStyle="stop" operator="between" showDropDown="false" showErrorMessage="true" showInputMessage="false" sqref="B5:B70" type="list">
      <formula1>member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8:16:56Z</dcterms:created>
  <dc:creator>T096191</dc:creator>
  <dc:description/>
  <dc:language>en-US</dc:language>
  <cp:lastModifiedBy>christian</cp:lastModifiedBy>
  <cp:lastPrinted>2010-08-19T17:35:56Z</cp:lastPrinted>
  <dcterms:modified xsi:type="dcterms:W3CDTF">2013-03-12T21:35:02Z</dcterms:modified>
  <cp:revision>0</cp:revision>
  <dc:subject>Cup 2011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otation_Add_Date">
    <vt:lpwstr>-1</vt:lpwstr>
  </property>
  <property fmtid="{D5CDD505-2E9C-101B-9397-08002B2CF9AE}" pid="3" name="Annotation_Date_Bold">
    <vt:lpwstr>-1</vt:lpwstr>
  </property>
  <property fmtid="{D5CDD505-2E9C-101B-9397-08002B2CF9AE}" pid="4" name="Annotation_Date_Format">
    <vt:lpwstr>F1</vt:lpwstr>
  </property>
  <property fmtid="{D5CDD505-2E9C-101B-9397-08002B2CF9AE}" pid="5" name="Average_Translated">
    <vt:lpwstr>Average</vt:lpwstr>
  </property>
  <property fmtid="{D5CDD505-2E9C-101B-9397-08002B2CF9AE}" pid="6" name="Chart_Format">
    <vt:lpwstr>1</vt:lpwstr>
  </property>
  <property fmtid="{D5CDD505-2E9C-101B-9397-08002B2CF9AE}" pid="7" name="Create_Backup">
    <vt:lpwstr>3</vt:lpwstr>
  </property>
  <property fmtid="{D5CDD505-2E9C-101B-9397-08002B2CF9AE}" pid="8" name="Language">
    <vt:lpwstr>1033</vt:lpwstr>
  </property>
  <property fmtid="{D5CDD505-2E9C-101B-9397-08002B2CF9AE}" pid="9" name="Num_Categories_On_XAxis">
    <vt:lpwstr>6</vt:lpwstr>
  </property>
  <property fmtid="{D5CDD505-2E9C-101B-9397-08002B2CF9AE}" pid="10" name="Pie_Chart_Labels">
    <vt:lpwstr>-1</vt:lpwstr>
  </property>
  <property fmtid="{D5CDD505-2E9C-101B-9397-08002B2CF9AE}" pid="11" name="Pie_Chart_Legend">
    <vt:lpwstr>0</vt:lpwstr>
  </property>
  <property fmtid="{D5CDD505-2E9C-101B-9397-08002B2CF9AE}" pid="12" name="Share_PX_Label">
    <vt:lpwstr>Stock Price</vt:lpwstr>
  </property>
  <property fmtid="{D5CDD505-2E9C-101B-9397-08002B2CF9AE}" pid="13" name="Stock_Volume_XAxis_Label">
    <vt:lpwstr>Closing Date</vt:lpwstr>
  </property>
  <property fmtid="{D5CDD505-2E9C-101B-9397-08002B2CF9AE}" pid="14" name="Thick_Lines">
    <vt:lpwstr>0</vt:lpwstr>
  </property>
  <property fmtid="{D5CDD505-2E9C-101B-9397-08002B2CF9AE}" pid="15" name="UpgradeColorScheme">
    <vt:lpwstr>No</vt:lpwstr>
  </property>
  <property fmtid="{D5CDD505-2E9C-101B-9397-08002B2CF9AE}" pid="16" name="Volume_Label">
    <vt:lpwstr>Volume (000s)</vt:lpwstr>
  </property>
  <property fmtid="{D5CDD505-2E9C-101B-9397-08002B2CF9AE}" pid="17" name="Workbook_Font">
    <vt:lpwstr>Frutiger 45 Light</vt:lpwstr>
  </property>
  <property fmtid="{D5CDD505-2E9C-101B-9397-08002B2CF9AE}" pid="18" name="Workbook_FontSize">
    <vt:lpwstr>10</vt:lpwstr>
  </property>
</Properties>
</file>